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EY$63</definedName>
    <definedName function="false" hidden="false" localSheetId="0" name="_xlnm.Print_Titles" vbProcedure="false">'стр.1_4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УТВЕРЖДЕНА</t>
  </si>
  <si>
    <t xml:space="preserve">постановлением Правительства</t>
  </si>
  <si>
    <t xml:space="preserve">Российской Федерации</t>
  </si>
  <si>
    <t xml:space="preserve">от 17 марта 2015 г. № 238</t>
  </si>
  <si>
    <t xml:space="preserve">Ф О Р М А</t>
  </si>
  <si>
    <t xml:space="preserve">отчета об объеме закупок у субъектов малого предпринимательства</t>
  </si>
  <si>
    <t xml:space="preserve">и социально ориентированных некоммерческих организаций</t>
  </si>
  <si>
    <t xml:space="preserve">за </t>
  </si>
  <si>
    <t xml:space="preserve">2014</t>
  </si>
  <si>
    <t xml:space="preserve"> отчетный год</t>
  </si>
  <si>
    <t xml:space="preserve">I. Сведения о заказчике:</t>
  </si>
  <si>
    <t xml:space="preserve">Наименование</t>
  </si>
  <si>
    <t xml:space="preserve">Администрация Ключевского района Алтайского края</t>
  </si>
  <si>
    <t xml:space="preserve">Организационно-правовая форма</t>
  </si>
  <si>
    <t xml:space="preserve">Муниципальное образование</t>
  </si>
  <si>
    <t xml:space="preserve">Место нахождения (адрес), телефон, адрес электронной почты</t>
  </si>
  <si>
    <t xml:space="preserve">658980, Алтайский край, Ключевский район 
с.Ключи, ул.Центральна 22                                         kl18lkon@mail.ru ,                                                                          8(385-78)-22-8-06
</t>
  </si>
  <si>
    <t xml:space="preserve">ИНН</t>
  </si>
  <si>
    <t xml:space="preserve">2248001846</t>
  </si>
  <si>
    <t xml:space="preserve">КПП</t>
  </si>
  <si>
    <t xml:space="preserve">224801001</t>
  </si>
  <si>
    <t xml:space="preserve">по ОКОПФ</t>
  </si>
  <si>
    <t xml:space="preserve">20904                                    </t>
  </si>
  <si>
    <t xml:space="preserve">по ОКПО</t>
  </si>
  <si>
    <t xml:space="preserve">04018988</t>
  </si>
  <si>
    <t xml:space="preserve">по ОКТМО</t>
  </si>
  <si>
    <t xml:space="preserve">01617424</t>
  </si>
  <si>
    <t xml:space="preserve">II. Информация об объеме закупок у субъектов малого предпринимательства и социально ориентированных 
некоммерческих организаций, о несостоявшемся определении поставщиков (подрядчиков, исполнителей) с участием 
субъектов малого предпринимательства и социально ориентированных некоммерческих организаций</t>
  </si>
  <si>
    <t xml:space="preserve">Наименование показателя, единица измерения</t>
  </si>
  <si>
    <t xml:space="preserve">Величина показателя</t>
  </si>
  <si>
    <t xml:space="preserve">Расчет объема закупок, который заказчик обязан осуществить у субъектов малого предпринимательства 
и социально ориентированных некоммерческих организаций в отчетном году</t>
  </si>
  <si>
    <t xml:space="preserve">1.</t>
  </si>
  <si>
    <t xml:space="preserve">Совокупный годовой объем закупок, за исключением объема закупок, сведения о которых составляют государственную тайну (тыс. рублей)</t>
  </si>
  <si>
    <t xml:space="preserve">2.</t>
  </si>
  <si>
    <t xml:space="preserve">Общий объем финансового обеспечения для оплаты контрактов в отчетном году 
в рамках осуществления закупок, предусмотренных частью 1.1 статьи 30 Федерального закона "О контрактной системе в сфере закупок товаров, работ, услуг для государственных и муниципальных нужд" (тыс. рублей):</t>
  </si>
  <si>
    <t xml:space="preserve">объем финансового обеспечения для оплаты в отчетном году контрактов, заключаемых на оказание услуг по предоставлению кредитов (тыс. рублей)</t>
  </si>
  <si>
    <t xml:space="preserve">объем финансового обеспечения для оплаты в отчетном году контрактов, заключаемых 
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 (далее - Федеральный закон) 
(тыс. рублей)</t>
  </si>
  <si>
    <t xml:space="preserve">объем финансового обеспечения для оплаты в отчетном году контрактов, заключаемых 
на выполнение работ в области использования атомной энергии (тыс. рублей)</t>
  </si>
  <si>
    <t xml:space="preserve">объем финансового обеспечения для оплаты в отчетном году контрактов, заключаемых по результатам закрытых способов определения поставщиков (подрядчиков, исполнителей) (тыс. рублей)</t>
  </si>
  <si>
    <t xml:space="preserve">3.</t>
  </si>
  <si>
    <t xml:space="preserve">Совокупный годовой объем закупок, рассчитанный за вычетом закупок, предусмотренных частью 1.1 статьи 30 Федерального закона</t>
  </si>
  <si>
    <t xml:space="preserve">4.</t>
  </si>
  <si>
    <t xml:space="preserve">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(тыс. рублей)</t>
  </si>
  <si>
    <t xml:space="preserve">Объем закупок, который заказчик осуществил у субъектов малого предпринимательства 
и социально ориентированных некоммерческих организаций в отчетном году</t>
  </si>
  <si>
    <t xml:space="preserve">5.</t>
  </si>
  <si>
    <t xml:space="preserve">Объем закупок в отчетном году, осуществленных по результатам состоявшихся процедур определения поставщика (подрядчика, исполнителя), в извещении об осуществлении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 (тыс. рублей)</t>
  </si>
  <si>
    <t xml:space="preserve">6.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</t>
  </si>
  <si>
    <t xml:space="preserve">7.</t>
  </si>
  <si>
    <t xml:space="preserve">Объем закупок, который заказчик осуществил у субъектов малого предпринимательства
и социально ориентированных некоммерческих организаций в отчетном году 
(тыс. рублей)</t>
  </si>
  <si>
    <t xml:space="preserve">8.</t>
  </si>
  <si>
    <t xml:space="preserve">Доля закупок, которые заказчик осуществил у субъектов малого предпринимательства 
и социально ориентированных некоммерческих организаций в отчетном году, 
в совокупном годовом объеме закупок, за исключением объема закупок, сведения о которых составляют государственную тайну (процентов) и за вычетом закупок, предусмотренных частью 1.1 статьи 30 Федерального закона (процентов)</t>
  </si>
  <si>
    <t xml:space="preserve">Информация о несостоявшихся определениях поставщиков (подрядчиков, исполнителей) с участием субъектов 
малого предпринимательства и социально ориентированных некоммерческих организаций</t>
  </si>
  <si>
    <t xml:space="preserve">9.</t>
  </si>
  <si>
    <t xml:space="preserve">Сумма начальных (максимальных) цен контрактов несостоявшихся определений поставщиков (подрядчиков, исполнителей) с участием субъектов малого предпринимательства и социально ориентированных некоммерческих организаций (тыс. рублей)</t>
  </si>
  <si>
    <t xml:space="preserve">III. Информация о заключенных контрактах</t>
  </si>
  <si>
    <t xml:space="preserve">Виды заключенных контрактов</t>
  </si>
  <si>
    <t xml:space="preserve">Уникальные номера реестровых записей из реестра контрактов</t>
  </si>
  <si>
    <t xml:space="preserve">Контракты, заключенные заказчиками с субъектами малого предпринимательства и социально ориентированными некоммерческими организациями</t>
  </si>
  <si>
    <t xml:space="preserve">3;9;11;14;15;16</t>
  </si>
  <si>
    <t xml:space="preserve">Контракты, содержащие условие о привлечении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</t>
  </si>
  <si>
    <t xml:space="preserve">0</t>
  </si>
  <si>
    <t xml:space="preserve">Контракты, заключенные по основаниям, предусмотренным частью 1.1 статьи 30 Федерального закона, в том числе:</t>
  </si>
  <si>
    <t xml:space="preserve">контракты на оказание услуг по предоставлению кредитов</t>
  </si>
  <si>
    <t xml:space="preserve">контракты, заключенные 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</t>
  </si>
  <si>
    <t xml:space="preserve">контракты на выполнение работ в области использования атомной энергии</t>
  </si>
  <si>
    <t xml:space="preserve">контракты, при осуществлении которых применяются закрытые способы определения поставщиков (подрядчиков, исполнителей)</t>
  </si>
  <si>
    <t xml:space="preserve">Начальник </t>
  </si>
  <si>
    <t xml:space="preserve">Удотенко М.В.</t>
  </si>
  <si>
    <t xml:space="preserve">(должность)</t>
  </si>
  <si>
    <t xml:space="preserve">(подпись)</t>
  </si>
  <si>
    <t xml:space="preserve">(расшифровка подписи)</t>
  </si>
  <si>
    <t xml:space="preserve">М.П.</t>
  </si>
  <si>
    <t xml:space="preserve">"</t>
  </si>
  <si>
    <t xml:space="preserve">26</t>
  </si>
  <si>
    <t xml:space="preserve">марта</t>
  </si>
  <si>
    <t xml:space="preserve">15</t>
  </si>
  <si>
    <t xml:space="preserve">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3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L58" activeCellId="0" sqref="L58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15.75" hidden="false" customHeight="false" outlineLevel="0" collapsed="false">
      <c r="DN2" s="2" t="s">
        <v>1</v>
      </c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</row>
    <row r="3" customFormat="false" ht="15.75" hidden="false" customHeight="false" outlineLevel="0" collapsed="false">
      <c r="DN3" s="2" t="s">
        <v>2</v>
      </c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</row>
    <row r="4" customFormat="false" ht="15.75" hidden="false" customHeight="false" outlineLevel="0" collapsed="false">
      <c r="DN4" s="2" t="s">
        <v>3</v>
      </c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</row>
    <row r="10" s="4" customFormat="true" ht="16.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</row>
    <row r="11" s="4" customFormat="true" ht="16.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</row>
    <row r="12" s="4" customFormat="true" ht="16.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</row>
    <row r="13" s="4" customFormat="true" ht="16.5" hidden="false" customHeight="false" outlineLevel="0" collapsed="false">
      <c r="BM13" s="5" t="s">
        <v>7</v>
      </c>
      <c r="BN13" s="6" t="s">
        <v>8</v>
      </c>
      <c r="BO13" s="6"/>
      <c r="BP13" s="6"/>
      <c r="BQ13" s="6"/>
      <c r="BR13" s="6"/>
      <c r="BS13" s="6"/>
      <c r="BT13" s="6"/>
      <c r="BU13" s="6"/>
      <c r="BV13" s="6"/>
      <c r="BW13" s="6"/>
      <c r="BX13" s="4" t="s">
        <v>9</v>
      </c>
    </row>
    <row r="15" customFormat="false" ht="15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</row>
    <row r="16" customFormat="false" ht="9" hidden="false" customHeight="true" outlineLevel="0" collapsed="false"/>
    <row r="17" customFormat="false" ht="48" hidden="false" customHeight="true" outlineLevel="0" collapsed="false">
      <c r="A17" s="1" t="s">
        <v>11</v>
      </c>
      <c r="S17" s="7" t="s">
        <v>12</v>
      </c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</row>
    <row r="18" customFormat="false" ht="21" hidden="false" customHeight="true" outlineLevel="0" collapsed="false">
      <c r="A18" s="1" t="s">
        <v>13</v>
      </c>
      <c r="AN18" s="8" t="s">
        <v>14</v>
      </c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</row>
    <row r="19" customFormat="false" ht="65.25" hidden="false" customHeight="tru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10" t="s">
        <v>16</v>
      </c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</row>
    <row r="20" customFormat="false" ht="2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</row>
    <row r="21" customFormat="false" ht="21" hidden="false" customHeight="true" outlineLevel="0" collapsed="false">
      <c r="A21" s="1" t="s">
        <v>17</v>
      </c>
      <c r="H21" s="11" t="s">
        <v>18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</row>
    <row r="22" customFormat="false" ht="21" hidden="false" customHeight="true" outlineLevel="0" collapsed="false">
      <c r="A22" s="1" t="s">
        <v>19</v>
      </c>
      <c r="H22" s="12" t="s">
        <v>20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</row>
    <row r="23" customFormat="false" ht="21" hidden="false" customHeight="true" outlineLevel="0" collapsed="false">
      <c r="A23" s="1" t="s">
        <v>21</v>
      </c>
      <c r="O23" s="11" t="s">
        <v>22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</row>
    <row r="24" customFormat="false" ht="21" hidden="false" customHeight="true" outlineLevel="0" collapsed="false">
      <c r="A24" s="1" t="s">
        <v>23</v>
      </c>
      <c r="N24" s="9"/>
      <c r="O24" s="12" t="s">
        <v>24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</row>
    <row r="25" customFormat="false" ht="21" hidden="false" customHeight="true" outlineLevel="0" collapsed="false">
      <c r="A25" s="1" t="s">
        <v>25</v>
      </c>
      <c r="O25" s="12" t="s">
        <v>26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</row>
    <row r="28" customFormat="false" ht="54" hidden="false" customHeight="true" outlineLevel="0" collapsed="false">
      <c r="A28" s="13" t="s">
        <v>2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</row>
    <row r="29" s="16" customFormat="true" ht="18" hidden="false" customHeight="true" outlineLevel="0" collapsed="false">
      <c r="A29" s="14" t="s">
        <v>2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5" t="s">
        <v>29</v>
      </c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</row>
    <row r="30" s="16" customFormat="true" ht="38.25" hidden="false" customHeight="true" outlineLevel="0" collapsed="false">
      <c r="A30" s="17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</row>
    <row r="31" s="16" customFormat="true" ht="35.25" hidden="false" customHeight="true" outlineLevel="0" collapsed="false">
      <c r="A31" s="18" t="s">
        <v>31</v>
      </c>
      <c r="B31" s="18"/>
      <c r="C31" s="18"/>
      <c r="D31" s="18"/>
      <c r="E31" s="18"/>
      <c r="F31" s="18"/>
      <c r="G31" s="18"/>
      <c r="H31" s="18"/>
      <c r="I31" s="19" t="s">
        <v>32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5" t="n">
        <v>21742.04</v>
      </c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</row>
    <row r="32" s="16" customFormat="true" ht="67.5" hidden="false" customHeight="true" outlineLevel="0" collapsed="false">
      <c r="A32" s="20" t="s">
        <v>33</v>
      </c>
      <c r="B32" s="20"/>
      <c r="C32" s="20"/>
      <c r="D32" s="20"/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2" t="n">
        <f aca="false">DG31-DG37</f>
        <v>9207.85</v>
      </c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</row>
    <row r="33" s="16" customFormat="true" ht="34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1" t="s">
        <v>35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2" t="n">
        <v>0</v>
      </c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</row>
    <row r="34" s="16" customFormat="true" ht="82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1" t="s">
        <v>36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2" t="n">
        <v>0</v>
      </c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</row>
    <row r="35" s="16" customFormat="true" ht="34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3" t="s">
        <v>37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2" t="n">
        <v>0</v>
      </c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</row>
    <row r="36" s="16" customFormat="true" ht="5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5" t="s">
        <v>38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6" t="n">
        <v>0</v>
      </c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</row>
    <row r="37" s="16" customFormat="true" ht="34.5" hidden="false" customHeight="true" outlineLevel="0" collapsed="false">
      <c r="A37" s="24" t="s">
        <v>39</v>
      </c>
      <c r="B37" s="24"/>
      <c r="C37" s="24"/>
      <c r="D37" s="24"/>
      <c r="E37" s="24"/>
      <c r="F37" s="24"/>
      <c r="G37" s="24"/>
      <c r="H37" s="24"/>
      <c r="I37" s="25" t="s">
        <v>40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6" t="n">
        <v>12534.19</v>
      </c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</row>
    <row r="38" s="16" customFormat="true" ht="67.5" hidden="false" customHeight="true" outlineLevel="0" collapsed="false">
      <c r="A38" s="18" t="s">
        <v>41</v>
      </c>
      <c r="B38" s="18"/>
      <c r="C38" s="18"/>
      <c r="D38" s="18"/>
      <c r="E38" s="18"/>
      <c r="F38" s="18"/>
      <c r="G38" s="18"/>
      <c r="H38" s="18"/>
      <c r="I38" s="27" t="s">
        <v>42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15" t="n">
        <f aca="false">DG37*15%</f>
        <v>1880.1285</v>
      </c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</row>
    <row r="39" s="16" customFormat="true" ht="39" hidden="false" customHeight="true" outlineLevel="0" collapsed="false">
      <c r="A39" s="17" t="s">
        <v>43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</row>
    <row r="40" s="16" customFormat="true" ht="83.25" hidden="false" customHeight="true" outlineLevel="0" collapsed="false">
      <c r="A40" s="18" t="s">
        <v>44</v>
      </c>
      <c r="B40" s="18"/>
      <c r="C40" s="18"/>
      <c r="D40" s="18"/>
      <c r="E40" s="18"/>
      <c r="F40" s="18"/>
      <c r="G40" s="18"/>
      <c r="H40" s="18"/>
      <c r="I40" s="19" t="s">
        <v>45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5" t="n">
        <v>2042.1</v>
      </c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</row>
    <row r="41" s="16" customFormat="true" ht="147" hidden="false" customHeight="true" outlineLevel="0" collapsed="false">
      <c r="A41" s="18" t="s">
        <v>46</v>
      </c>
      <c r="B41" s="18"/>
      <c r="C41" s="18"/>
      <c r="D41" s="18"/>
      <c r="E41" s="18"/>
      <c r="F41" s="18"/>
      <c r="G41" s="18"/>
      <c r="H41" s="18"/>
      <c r="I41" s="19" t="s">
        <v>47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5" t="n">
        <v>0</v>
      </c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</row>
    <row r="42" s="16" customFormat="true" ht="52.5" hidden="false" customHeight="true" outlineLevel="0" collapsed="false">
      <c r="A42" s="18" t="s">
        <v>48</v>
      </c>
      <c r="B42" s="18"/>
      <c r="C42" s="18"/>
      <c r="D42" s="18"/>
      <c r="E42" s="18"/>
      <c r="F42" s="18"/>
      <c r="G42" s="18"/>
      <c r="H42" s="18"/>
      <c r="I42" s="19" t="s">
        <v>49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5" t="n">
        <f aca="false">DG40</f>
        <v>2042.1</v>
      </c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</row>
    <row r="43" s="16" customFormat="true" ht="84" hidden="false" customHeight="true" outlineLevel="0" collapsed="false">
      <c r="A43" s="18" t="s">
        <v>50</v>
      </c>
      <c r="B43" s="18"/>
      <c r="C43" s="18"/>
      <c r="D43" s="18"/>
      <c r="E43" s="18"/>
      <c r="F43" s="18"/>
      <c r="G43" s="18"/>
      <c r="H43" s="18"/>
      <c r="I43" s="19" t="s">
        <v>51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28" t="n">
        <f aca="false">DG42/DG37*100</f>
        <v>16.2922374720664</v>
      </c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</row>
    <row r="44" s="16" customFormat="true" ht="39" hidden="false" customHeight="true" outlineLevel="0" collapsed="false">
      <c r="A44" s="17" t="s">
        <v>52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</row>
    <row r="45" s="16" customFormat="true" ht="67.5" hidden="false" customHeight="true" outlineLevel="0" collapsed="false">
      <c r="A45" s="18" t="s">
        <v>53</v>
      </c>
      <c r="B45" s="18"/>
      <c r="C45" s="18"/>
      <c r="D45" s="18"/>
      <c r="E45" s="18"/>
      <c r="F45" s="18"/>
      <c r="G45" s="18"/>
      <c r="H45" s="18"/>
      <c r="I45" s="19" t="s">
        <v>54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5" t="n">
        <v>0</v>
      </c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</row>
    <row r="46" s="30" customFormat="true" ht="36" hidden="false" customHeight="true" outlineLevel="0" collapsed="false">
      <c r="A46" s="29" t="s">
        <v>5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</row>
    <row r="47" s="33" customFormat="true" ht="36" hidden="false" customHeight="true" outlineLevel="0" collapsed="false">
      <c r="A47" s="31" t="s">
        <v>56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2" t="s">
        <v>57</v>
      </c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</row>
    <row r="48" s="16" customFormat="true" ht="78.75" hidden="false" customHeight="true" outlineLevel="0" collapsed="false">
      <c r="A48" s="18" t="s">
        <v>31</v>
      </c>
      <c r="B48" s="18"/>
      <c r="C48" s="18"/>
      <c r="D48" s="18"/>
      <c r="E48" s="18"/>
      <c r="F48" s="18"/>
      <c r="G48" s="18"/>
      <c r="H48" s="18"/>
      <c r="I48" s="19" t="s">
        <v>58</v>
      </c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34" t="s">
        <v>59</v>
      </c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</row>
    <row r="49" s="16" customFormat="true" ht="50.25" hidden="false" customHeight="true" outlineLevel="0" collapsed="false">
      <c r="A49" s="18" t="s">
        <v>33</v>
      </c>
      <c r="B49" s="18"/>
      <c r="C49" s="18"/>
      <c r="D49" s="18"/>
      <c r="E49" s="18"/>
      <c r="F49" s="18"/>
      <c r="G49" s="18"/>
      <c r="H49" s="18"/>
      <c r="I49" s="19" t="s">
        <v>60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35" t="s">
        <v>61</v>
      </c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</row>
    <row r="50" s="16" customFormat="true" ht="34.5" hidden="false" customHeight="true" outlineLevel="0" collapsed="false">
      <c r="A50" s="20" t="s">
        <v>39</v>
      </c>
      <c r="B50" s="20"/>
      <c r="C50" s="20"/>
      <c r="D50" s="20"/>
      <c r="E50" s="20"/>
      <c r="F50" s="20"/>
      <c r="G50" s="20"/>
      <c r="H50" s="20"/>
      <c r="I50" s="23" t="s">
        <v>62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</row>
    <row r="51" s="16" customFormat="true" ht="19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3" t="s">
        <v>63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36" t="s">
        <v>61</v>
      </c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</row>
    <row r="52" s="16" customFormat="true" ht="254.2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3" t="s">
        <v>64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37" t="n">
        <v>0</v>
      </c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</row>
    <row r="53" s="16" customFormat="true" ht="19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3" t="s">
        <v>65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36" t="s">
        <v>61</v>
      </c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</row>
    <row r="54" s="16" customFormat="true" ht="34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5" t="s">
        <v>66</v>
      </c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38" t="s">
        <v>61</v>
      </c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</row>
    <row r="55" customFormat="false" ht="12" hidden="false" customHeight="true" outlineLevel="0" collapsed="false"/>
    <row r="56" customFormat="false" ht="14.2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</row>
    <row r="57" customFormat="false" ht="14.25" hidden="false" customHeight="true" outlineLevel="0" collapsed="false">
      <c r="A57" s="39" t="s">
        <v>67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K57" s="40" t="s">
        <v>68</v>
      </c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</row>
    <row r="58" customFormat="false" ht="15.75" hidden="false" customHeight="false" outlineLevel="0" collapsed="false">
      <c r="A58" s="1" t="s">
        <v>69</v>
      </c>
      <c r="BE58" s="41" t="s">
        <v>70</v>
      </c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2"/>
      <c r="CH58" s="42"/>
      <c r="CI58" s="42"/>
      <c r="CJ58" s="42"/>
      <c r="CK58" s="41" t="s">
        <v>71</v>
      </c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</row>
    <row r="59" customFormat="false" ht="10.5" hidden="false" customHeight="true" outlineLevel="0" collapsed="false"/>
    <row r="60" customFormat="false" ht="14.25" hidden="false" customHeight="true" outlineLevel="0" collapsed="false">
      <c r="A60" s="1" t="s">
        <v>72</v>
      </c>
    </row>
    <row r="61" customFormat="false" ht="8.25" hidden="false" customHeight="true" outlineLevel="0" collapsed="false"/>
    <row r="62" customFormat="false" ht="15" hidden="false" customHeight="true" outlineLevel="0" collapsed="false">
      <c r="A62" s="43" t="s">
        <v>73</v>
      </c>
      <c r="B62" s="43"/>
      <c r="C62" s="44" t="s">
        <v>74</v>
      </c>
      <c r="D62" s="44"/>
      <c r="E62" s="44"/>
      <c r="F62" s="44"/>
      <c r="G62" s="44"/>
      <c r="H62" s="9" t="s">
        <v>73</v>
      </c>
      <c r="I62" s="9"/>
      <c r="J62" s="9"/>
      <c r="K62" s="44" t="s">
        <v>75</v>
      </c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3" t="n">
        <v>20</v>
      </c>
      <c r="AF62" s="43"/>
      <c r="AG62" s="43"/>
      <c r="AH62" s="43"/>
      <c r="AI62" s="11" t="s">
        <v>76</v>
      </c>
      <c r="AJ62" s="11"/>
      <c r="AK62" s="11"/>
      <c r="AL62" s="11"/>
      <c r="AM62" s="1" t="s">
        <v>77</v>
      </c>
    </row>
    <row r="63" customFormat="false" ht="3" hidden="false" customHeight="true" outlineLevel="0" collapsed="false"/>
  </sheetData>
  <mergeCells count="100">
    <mergeCell ref="DN1:EY1"/>
    <mergeCell ref="DN2:EY2"/>
    <mergeCell ref="DN3:EY3"/>
    <mergeCell ref="DN4:EY4"/>
    <mergeCell ref="A10:EY10"/>
    <mergeCell ref="A11:EY11"/>
    <mergeCell ref="A12:EY12"/>
    <mergeCell ref="BN13:BW13"/>
    <mergeCell ref="A15:EX15"/>
    <mergeCell ref="S17:EY17"/>
    <mergeCell ref="AN18:EY18"/>
    <mergeCell ref="A19:BS19"/>
    <mergeCell ref="BT19:EY19"/>
    <mergeCell ref="A20:EY20"/>
    <mergeCell ref="H21:BS21"/>
    <mergeCell ref="H22:BS22"/>
    <mergeCell ref="O23:BS23"/>
    <mergeCell ref="O24:BS24"/>
    <mergeCell ref="O25:BS25"/>
    <mergeCell ref="A28:EY28"/>
    <mergeCell ref="A29:DF29"/>
    <mergeCell ref="DG29:EY29"/>
    <mergeCell ref="A30:EY30"/>
    <mergeCell ref="A31:H31"/>
    <mergeCell ref="I31:DF31"/>
    <mergeCell ref="DG31:EY31"/>
    <mergeCell ref="A32:H32"/>
    <mergeCell ref="I32:DF32"/>
    <mergeCell ref="DG32:EY32"/>
    <mergeCell ref="A33:H33"/>
    <mergeCell ref="I33:DF33"/>
    <mergeCell ref="DG33:EY33"/>
    <mergeCell ref="A34:H34"/>
    <mergeCell ref="I34:DF34"/>
    <mergeCell ref="DG34:EY34"/>
    <mergeCell ref="A35:H35"/>
    <mergeCell ref="I35:DF35"/>
    <mergeCell ref="DG35:EY35"/>
    <mergeCell ref="A36:H36"/>
    <mergeCell ref="I36:DF36"/>
    <mergeCell ref="DG36:EY36"/>
    <mergeCell ref="A37:H37"/>
    <mergeCell ref="I37:DF37"/>
    <mergeCell ref="DG37:EY37"/>
    <mergeCell ref="A38:H38"/>
    <mergeCell ref="I38:DF38"/>
    <mergeCell ref="DG38:EY38"/>
    <mergeCell ref="A39:EY39"/>
    <mergeCell ref="A40:H40"/>
    <mergeCell ref="I40:DF40"/>
    <mergeCell ref="DG40:EY40"/>
    <mergeCell ref="A41:H41"/>
    <mergeCell ref="I41:DF41"/>
    <mergeCell ref="DG41:EY41"/>
    <mergeCell ref="A42:H42"/>
    <mergeCell ref="I42:DF42"/>
    <mergeCell ref="DG42:EY42"/>
    <mergeCell ref="A43:H43"/>
    <mergeCell ref="I43:DF43"/>
    <mergeCell ref="DG43:EY43"/>
    <mergeCell ref="A44:EY44"/>
    <mergeCell ref="A45:H45"/>
    <mergeCell ref="I45:DF45"/>
    <mergeCell ref="DG45:EY45"/>
    <mergeCell ref="A46:EY46"/>
    <mergeCell ref="A47:DF47"/>
    <mergeCell ref="DG47:EY47"/>
    <mergeCell ref="A48:H48"/>
    <mergeCell ref="I48:DF48"/>
    <mergeCell ref="DG48:EY48"/>
    <mergeCell ref="A49:H49"/>
    <mergeCell ref="I49:DF49"/>
    <mergeCell ref="DG49:EY49"/>
    <mergeCell ref="A50:H50"/>
    <mergeCell ref="I50:DF50"/>
    <mergeCell ref="DG50:EY50"/>
    <mergeCell ref="A51:H51"/>
    <mergeCell ref="I51:DF51"/>
    <mergeCell ref="DG51:EY51"/>
    <mergeCell ref="A52:H52"/>
    <mergeCell ref="I52:DF52"/>
    <mergeCell ref="DG52:EY52"/>
    <mergeCell ref="A53:H53"/>
    <mergeCell ref="I53:DF53"/>
    <mergeCell ref="DG53:EY53"/>
    <mergeCell ref="A54:H54"/>
    <mergeCell ref="I54:DF54"/>
    <mergeCell ref="DG54:EY54"/>
    <mergeCell ref="A56:BD56"/>
    <mergeCell ref="A57:BD57"/>
    <mergeCell ref="BE57:CF57"/>
    <mergeCell ref="CK57:EC57"/>
    <mergeCell ref="BE58:CF58"/>
    <mergeCell ref="CK58:EC58"/>
    <mergeCell ref="A62:B62"/>
    <mergeCell ref="C62:G62"/>
    <mergeCell ref="H62:J62"/>
    <mergeCell ref="K62:AD62"/>
    <mergeCell ref="AE62:AH62"/>
    <mergeCell ref="AI62:AL6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эконом</cp:lastModifiedBy>
  <cp:lastPrinted>2015-03-20T12:08:38Z</cp:lastPrinted>
  <dcterms:modified xsi:type="dcterms:W3CDTF">2015-03-27T08:14:26Z</dcterms:modified>
  <cp:revision>0</cp:revision>
  <dc:subject/>
  <dc:title/>
</cp:coreProperties>
</file>