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7">
  <si>
    <t xml:space="preserve">Реестр муниципальных контрактов за 2012 год</t>
  </si>
  <si>
    <t xml:space="preserve">№ п/п</t>
  </si>
  <si>
    <t xml:space="preserve">Наименование закупки</t>
  </si>
  <si>
    <t xml:space="preserve">наименование заказчика</t>
  </si>
  <si>
    <t xml:space="preserve">источник финансирования</t>
  </si>
  <si>
    <t xml:space="preserve">Количество заключенных контрактов</t>
  </si>
  <si>
    <t xml:space="preserve">Наименование поставщика</t>
  </si>
  <si>
    <t xml:space="preserve">начальная цена контракта</t>
  </si>
  <si>
    <t xml:space="preserve">цена контракта заключенного</t>
  </si>
  <si>
    <t xml:space="preserve">экономия</t>
  </si>
  <si>
    <t xml:space="preserve">ОСАГО на 2012 г</t>
  </si>
  <si>
    <t xml:space="preserve">муниципальные заказчики</t>
  </si>
  <si>
    <t xml:space="preserve">местный бюджет</t>
  </si>
  <si>
    <t xml:space="preserve">ООО"Росгострах" г.Барнаул, ул. Пролетарская,65  Директор филиала Оськина Вера Федоровна</t>
  </si>
  <si>
    <t xml:space="preserve">Поставка угля</t>
  </si>
  <si>
    <t xml:space="preserve">краевой и местный и внебюджетные средства</t>
  </si>
  <si>
    <t xml:space="preserve">1</t>
  </si>
  <si>
    <t xml:space="preserve">ОАО "Угольная компания Кузбассразрезуголь" г.Кемерово Пионерский бульвар 4а                Директор  Москаленко Игорь Викторович</t>
  </si>
  <si>
    <t xml:space="preserve">Разработка ПСД Строительство водопровода в с.Каип</t>
  </si>
  <si>
    <t xml:space="preserve">Администрация  района</t>
  </si>
  <si>
    <t xml:space="preserve">краевой и местный</t>
  </si>
  <si>
    <t xml:space="preserve">ЗАО ПИИ "Алтайводпроект" г.Барнаул пр.Комсомольский 120              Директор Евсюков Валентин Андреевич</t>
  </si>
  <si>
    <t xml:space="preserve">Поставка продуктов для лагеря</t>
  </si>
  <si>
    <t xml:space="preserve">МБОУ ДОД "Юность"</t>
  </si>
  <si>
    <t xml:space="preserve">краевой и внебюджет</t>
  </si>
  <si>
    <t xml:space="preserve">ОМНП-"Рынок" с.Ключи   ул.Урицкого 1       Директор Жук Петр Петрович  </t>
  </si>
  <si>
    <t xml:space="preserve">Поставка продуктов для лагеря (2ой сезон)</t>
  </si>
  <si>
    <t xml:space="preserve">Реконструкция системы водоснабжения в с.Ключи</t>
  </si>
  <si>
    <t xml:space="preserve">Администрация района</t>
  </si>
  <si>
    <t xml:space="preserve">федеральный краевой и местный</t>
  </si>
  <si>
    <t xml:space="preserve">ООО "Строй -Мастер" г.Барнаул ул Маяковского 27                         Директор Трепаков Александр Иванович</t>
  </si>
  <si>
    <t xml:space="preserve">Замена деревянных оконных блоков на окна из ПВХ профиля</t>
  </si>
  <si>
    <t xml:space="preserve">Комитет по культуре</t>
  </si>
  <si>
    <t xml:space="preserve">ООО Контакт  с.Ключи ул. Делегатская 20</t>
  </si>
  <si>
    <t xml:space="preserve">Поставка котельного оборудования на котельную п.Целинный</t>
  </si>
  <si>
    <t xml:space="preserve">Администрация района </t>
  </si>
  <si>
    <t xml:space="preserve">ООО "Алтай гидрокомплект" г.Барнаул</t>
  </si>
  <si>
    <t xml:space="preserve">Поставка электрооборудования для Целинного детского сада "Колосок"</t>
  </si>
  <si>
    <t xml:space="preserve">Целинный Д/с "Колосок"</t>
  </si>
  <si>
    <t xml:space="preserve">ЗАО "Модуль" г. Барнаул</t>
  </si>
  <si>
    <t xml:space="preserve">Поставка мебели  для Целинного детского сада "Колосок"</t>
  </si>
  <si>
    <t xml:space="preserve">ООО "СДМ" г.Барнаул </t>
  </si>
  <si>
    <t xml:space="preserve">Общестроительные работы (отопление) для Целинного д/с "Колосок"</t>
  </si>
  <si>
    <t xml:space="preserve">Выбор официального  печатного издания для муниципальных нужд</t>
  </si>
  <si>
    <t xml:space="preserve">МАУ Редакция газеты Степной маяк</t>
  </si>
  <si>
    <t xml:space="preserve">Капитальный ремонт здания  Целинного детского сада «Колосок</t>
  </si>
  <si>
    <t xml:space="preserve">Выполнение работ по замене деревянных  оконных  блоков на блоки ПВХ для КСШ №2</t>
  </si>
  <si>
    <t xml:space="preserve">КСШ № 2</t>
  </si>
  <si>
    <t xml:space="preserve">ООО "СибИнвест"</t>
  </si>
  <si>
    <t xml:space="preserve">Выполнение работ по замене волнистых асбестовых листов кровли на покрытие из профелированного листа</t>
  </si>
  <si>
    <t xml:space="preserve">МБОУ "Ключевская СОШ №2"</t>
  </si>
  <si>
    <t xml:space="preserve">краевой и местны</t>
  </si>
  <si>
    <t xml:space="preserve">ООО "ПромАльпСтрой"</t>
  </si>
  <si>
    <t xml:space="preserve">Ремонт дорожного покрытия в с.Ключи</t>
  </si>
  <si>
    <t xml:space="preserve">Администрация Ключеского Сельсовета</t>
  </si>
  <si>
    <t xml:space="preserve">краевой местный</t>
  </si>
  <si>
    <t xml:space="preserve">ГУП Ключевское ДРС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@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4</xdr:row>
      <xdr:rowOff>0</xdr:rowOff>
    </xdr:from>
    <xdr:to>
      <xdr:col>3</xdr:col>
      <xdr:colOff>92160</xdr:colOff>
      <xdr:row>24</xdr:row>
      <xdr:rowOff>86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296960" y="12801600"/>
          <a:ext cx="92160" cy="860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2</xdr:col>
      <xdr:colOff>0</xdr:colOff>
      <xdr:row>24</xdr:row>
      <xdr:rowOff>0</xdr:rowOff>
    </xdr:from>
    <xdr:to>
      <xdr:col>2</xdr:col>
      <xdr:colOff>203040</xdr:colOff>
      <xdr:row>24</xdr:row>
      <xdr:rowOff>142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059280" y="12801600"/>
          <a:ext cx="2030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41"/>
    <col collapsed="false" customWidth="true" hidden="false" outlineLevel="0" max="3" min="3" style="0" width="17.56"/>
    <col collapsed="false" customWidth="true" hidden="false" outlineLevel="0" max="4" min="4" style="0" width="17.85"/>
    <col collapsed="false" customWidth="true" hidden="false" outlineLevel="0" max="5" min="5" style="0" width="14.28"/>
    <col collapsed="false" customWidth="true" hidden="false" outlineLevel="0" max="6" min="6" style="0" width="34.56"/>
    <col collapsed="false" customWidth="true" hidden="false" outlineLevel="0" max="7" min="7" style="0" width="18.14"/>
    <col collapsed="false" customWidth="true" hidden="false" outlineLevel="0" max="8" min="8" style="0" width="20.13"/>
    <col collapsed="false" customWidth="true" hidden="false" outlineLevel="0" max="9" min="9" style="0" width="14.99"/>
  </cols>
  <sheetData>
    <row r="2" customFormat="false" ht="20.25" hidden="false" customHeight="false" outlineLevel="0" collapsed="false">
      <c r="D2" s="1" t="s">
        <v>0</v>
      </c>
    </row>
    <row r="3" customFormat="false" ht="38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3" t="s">
        <v>7</v>
      </c>
      <c r="H3" s="3" t="s">
        <v>8</v>
      </c>
      <c r="I3" s="3" t="s">
        <v>9</v>
      </c>
    </row>
    <row r="4" customFormat="false" ht="38.25" hidden="false" customHeight="false" outlineLevel="0" collapsed="false">
      <c r="A4" s="2" t="n">
        <v>1</v>
      </c>
      <c r="B4" s="5" t="s">
        <v>10</v>
      </c>
      <c r="C4" s="3" t="s">
        <v>11</v>
      </c>
      <c r="D4" s="2" t="s">
        <v>12</v>
      </c>
      <c r="E4" s="6" t="n">
        <v>24</v>
      </c>
      <c r="F4" s="4" t="s">
        <v>13</v>
      </c>
      <c r="G4" s="7" t="n">
        <v>131177.79</v>
      </c>
      <c r="H4" s="7" t="n">
        <v>131177.79</v>
      </c>
      <c r="I4" s="8" t="n">
        <f aca="false">G4-H4</f>
        <v>0</v>
      </c>
    </row>
    <row r="5" customFormat="false" ht="66" hidden="false" customHeight="true" outlineLevel="0" collapsed="false">
      <c r="A5" s="2" t="n">
        <v>2</v>
      </c>
      <c r="B5" s="5" t="s">
        <v>14</v>
      </c>
      <c r="C5" s="3" t="s">
        <v>11</v>
      </c>
      <c r="D5" s="4" t="s">
        <v>15</v>
      </c>
      <c r="E5" s="9" t="s">
        <v>16</v>
      </c>
      <c r="F5" s="4" t="s">
        <v>17</v>
      </c>
      <c r="G5" s="10" t="n">
        <v>39354300</v>
      </c>
      <c r="H5" s="10" t="n">
        <v>39354300</v>
      </c>
      <c r="I5" s="8"/>
    </row>
    <row r="6" customFormat="false" ht="61.5" hidden="false" customHeight="true" outlineLevel="0" collapsed="false">
      <c r="A6" s="2" t="n">
        <v>3</v>
      </c>
      <c r="B6" s="5" t="s">
        <v>18</v>
      </c>
      <c r="C6" s="4" t="s">
        <v>19</v>
      </c>
      <c r="D6" s="11" t="s">
        <v>20</v>
      </c>
      <c r="E6" s="12" t="n">
        <v>1</v>
      </c>
      <c r="F6" s="4" t="s">
        <v>21</v>
      </c>
      <c r="G6" s="7" t="n">
        <v>770000</v>
      </c>
      <c r="H6" s="10" t="n">
        <v>700000</v>
      </c>
      <c r="I6" s="10" t="n">
        <v>70000</v>
      </c>
    </row>
    <row r="7" customFormat="false" ht="42.75" hidden="false" customHeight="true" outlineLevel="0" collapsed="false">
      <c r="A7" s="2" t="n">
        <v>4</v>
      </c>
      <c r="B7" s="5" t="s">
        <v>22</v>
      </c>
      <c r="C7" s="4" t="s">
        <v>23</v>
      </c>
      <c r="D7" s="4" t="s">
        <v>24</v>
      </c>
      <c r="E7" s="11" t="n">
        <v>1</v>
      </c>
      <c r="F7" s="4" t="s">
        <v>25</v>
      </c>
      <c r="G7" s="7" t="n">
        <v>226985</v>
      </c>
      <c r="H7" s="10" t="n">
        <v>212000</v>
      </c>
      <c r="I7" s="10" t="n">
        <v>14985</v>
      </c>
    </row>
    <row r="8" customFormat="false" ht="39" hidden="false" customHeight="true" outlineLevel="0" collapsed="false">
      <c r="A8" s="2" t="n">
        <v>5</v>
      </c>
      <c r="B8" s="5" t="s">
        <v>26</v>
      </c>
      <c r="C8" s="4" t="s">
        <v>23</v>
      </c>
      <c r="D8" s="4" t="s">
        <v>24</v>
      </c>
      <c r="E8" s="11" t="n">
        <v>1</v>
      </c>
      <c r="F8" s="4" t="s">
        <v>25</v>
      </c>
      <c r="G8" s="7" t="n">
        <v>226985</v>
      </c>
      <c r="H8" s="10" t="n">
        <v>221459</v>
      </c>
      <c r="I8" s="10" t="n">
        <v>5526</v>
      </c>
    </row>
    <row r="9" customFormat="false" ht="65.25" hidden="false" customHeight="true" outlineLevel="0" collapsed="false">
      <c r="A9" s="2" t="n">
        <v>6</v>
      </c>
      <c r="B9" s="5" t="s">
        <v>27</v>
      </c>
      <c r="C9" s="4" t="s">
        <v>28</v>
      </c>
      <c r="D9" s="4" t="s">
        <v>29</v>
      </c>
      <c r="E9" s="11" t="n">
        <v>1</v>
      </c>
      <c r="F9" s="4" t="s">
        <v>30</v>
      </c>
      <c r="G9" s="13" t="n">
        <v>77219940</v>
      </c>
      <c r="H9" s="14" t="n">
        <v>76833840.3</v>
      </c>
      <c r="I9" s="14" t="n">
        <v>386099.7</v>
      </c>
    </row>
    <row r="10" customFormat="false" ht="38.25" hidden="false" customHeight="true" outlineLevel="0" collapsed="false">
      <c r="A10" s="2" t="n">
        <v>7</v>
      </c>
      <c r="B10" s="5" t="s">
        <v>31</v>
      </c>
      <c r="C10" s="4" t="s">
        <v>32</v>
      </c>
      <c r="D10" s="4" t="s">
        <v>20</v>
      </c>
      <c r="E10" s="11" t="n">
        <v>1</v>
      </c>
      <c r="F10" s="4" t="s">
        <v>33</v>
      </c>
      <c r="G10" s="15" t="n">
        <v>498920</v>
      </c>
      <c r="H10" s="10" t="n">
        <v>498420</v>
      </c>
      <c r="I10" s="10" t="n">
        <v>500</v>
      </c>
    </row>
    <row r="11" customFormat="false" ht="45" hidden="false" customHeight="true" outlineLevel="0" collapsed="false">
      <c r="A11" s="2" t="n">
        <v>8</v>
      </c>
      <c r="B11" s="5" t="s">
        <v>34</v>
      </c>
      <c r="C11" s="4" t="s">
        <v>35</v>
      </c>
      <c r="D11" s="4" t="s">
        <v>20</v>
      </c>
      <c r="E11" s="11" t="n">
        <v>1</v>
      </c>
      <c r="F11" s="4" t="s">
        <v>36</v>
      </c>
      <c r="G11" s="16" t="n">
        <v>910000</v>
      </c>
      <c r="H11" s="10" t="n">
        <v>905450</v>
      </c>
      <c r="I11" s="10" t="n">
        <v>4550</v>
      </c>
    </row>
    <row r="12" customFormat="false" ht="49.5" hidden="false" customHeight="true" outlineLevel="0" collapsed="false">
      <c r="A12" s="2" t="n">
        <v>9</v>
      </c>
      <c r="B12" s="5" t="s">
        <v>37</v>
      </c>
      <c r="C12" s="4" t="s">
        <v>38</v>
      </c>
      <c r="D12" s="4" t="s">
        <v>20</v>
      </c>
      <c r="E12" s="11" t="n">
        <v>1</v>
      </c>
      <c r="F12" s="4" t="s">
        <v>39</v>
      </c>
      <c r="G12" s="17" t="n">
        <v>179673</v>
      </c>
      <c r="H12" s="10" t="n">
        <v>177673</v>
      </c>
      <c r="I12" s="10" t="n">
        <v>2000</v>
      </c>
    </row>
    <row r="13" customFormat="false" ht="42" hidden="false" customHeight="true" outlineLevel="0" collapsed="false">
      <c r="A13" s="2" t="n">
        <v>10</v>
      </c>
      <c r="B13" s="5" t="s">
        <v>40</v>
      </c>
      <c r="C13" s="4" t="s">
        <v>38</v>
      </c>
      <c r="D13" s="4" t="s">
        <v>20</v>
      </c>
      <c r="E13" s="11" t="n">
        <v>1</v>
      </c>
      <c r="F13" s="4" t="s">
        <v>41</v>
      </c>
      <c r="G13" s="15" t="n">
        <v>369904</v>
      </c>
      <c r="H13" s="10" t="n">
        <v>369404</v>
      </c>
      <c r="I13" s="10" t="n">
        <v>500</v>
      </c>
    </row>
    <row r="14" customFormat="false" ht="52.5" hidden="false" customHeight="true" outlineLevel="0" collapsed="false">
      <c r="A14" s="2" t="n">
        <v>11</v>
      </c>
      <c r="B14" s="5" t="s">
        <v>42</v>
      </c>
      <c r="C14" s="4" t="s">
        <v>38</v>
      </c>
      <c r="D14" s="4" t="s">
        <v>20</v>
      </c>
      <c r="E14" s="11" t="n">
        <v>1</v>
      </c>
      <c r="F14" s="4" t="s">
        <v>39</v>
      </c>
      <c r="G14" s="15" t="n">
        <v>481810</v>
      </c>
      <c r="H14" s="10" t="n">
        <v>409000</v>
      </c>
      <c r="I14" s="10" t="n">
        <v>72810</v>
      </c>
    </row>
    <row r="15" customFormat="false" ht="42" hidden="false" customHeight="true" outlineLevel="0" collapsed="false">
      <c r="A15" s="2" t="n">
        <v>12</v>
      </c>
      <c r="B15" s="5" t="s">
        <v>43</v>
      </c>
      <c r="C15" s="4" t="s">
        <v>28</v>
      </c>
      <c r="D15" s="4" t="s">
        <v>12</v>
      </c>
      <c r="E15" s="11" t="n">
        <v>1</v>
      </c>
      <c r="F15" s="4" t="s">
        <v>44</v>
      </c>
      <c r="G15" s="15" t="n">
        <v>66885</v>
      </c>
      <c r="H15" s="10" t="n">
        <v>66885</v>
      </c>
      <c r="I15" s="10"/>
    </row>
    <row r="16" customFormat="false" ht="56.25" hidden="false" customHeight="true" outlineLevel="0" collapsed="false">
      <c r="A16" s="2" t="n">
        <v>13</v>
      </c>
      <c r="B16" s="18" t="s">
        <v>45</v>
      </c>
      <c r="C16" s="4" t="s">
        <v>38</v>
      </c>
      <c r="D16" s="4" t="s">
        <v>20</v>
      </c>
      <c r="E16" s="11" t="n">
        <v>1</v>
      </c>
      <c r="F16" s="4" t="s">
        <v>39</v>
      </c>
      <c r="G16" s="16" t="n">
        <v>12000000</v>
      </c>
      <c r="H16" s="10" t="n">
        <v>9120000</v>
      </c>
      <c r="I16" s="10" t="n">
        <v>2880</v>
      </c>
    </row>
    <row r="17" customFormat="false" ht="57.75" hidden="false" customHeight="true" outlineLevel="0" collapsed="false">
      <c r="A17" s="2" t="n">
        <v>14</v>
      </c>
      <c r="B17" s="18" t="s">
        <v>46</v>
      </c>
      <c r="C17" s="4" t="s">
        <v>47</v>
      </c>
      <c r="D17" s="4" t="s">
        <v>20</v>
      </c>
      <c r="E17" s="11" t="n">
        <v>1</v>
      </c>
      <c r="F17" s="4" t="s">
        <v>48</v>
      </c>
      <c r="G17" s="16" t="n">
        <v>5573181</v>
      </c>
      <c r="H17" s="10" t="n">
        <v>5545315.09</v>
      </c>
      <c r="I17" s="10" t="n">
        <v>27866</v>
      </c>
    </row>
    <row r="18" customFormat="false" ht="77.25" hidden="false" customHeight="true" outlineLevel="0" collapsed="false">
      <c r="A18" s="2" t="n">
        <v>15</v>
      </c>
      <c r="B18" s="18" t="s">
        <v>49</v>
      </c>
      <c r="C18" s="4" t="s">
        <v>50</v>
      </c>
      <c r="D18" s="4" t="s">
        <v>51</v>
      </c>
      <c r="E18" s="11" t="n">
        <v>1</v>
      </c>
      <c r="F18" s="4" t="s">
        <v>52</v>
      </c>
      <c r="G18" s="16" t="n">
        <v>1468507</v>
      </c>
      <c r="H18" s="10" t="n">
        <v>1211518.1</v>
      </c>
      <c r="I18" s="10" t="n">
        <v>256988.9</v>
      </c>
    </row>
    <row r="19" customFormat="false" ht="54.75" hidden="false" customHeight="true" outlineLevel="0" collapsed="false">
      <c r="A19" s="2" t="n">
        <v>16</v>
      </c>
      <c r="B19" s="18" t="s">
        <v>53</v>
      </c>
      <c r="C19" s="4" t="s">
        <v>54</v>
      </c>
      <c r="D19" s="4" t="s">
        <v>55</v>
      </c>
      <c r="E19" s="11" t="n">
        <v>1</v>
      </c>
      <c r="F19" s="4" t="s">
        <v>56</v>
      </c>
      <c r="G19" s="16" t="n">
        <v>2670915</v>
      </c>
      <c r="H19" s="10" t="n">
        <v>2670915</v>
      </c>
      <c r="I19" s="10"/>
    </row>
    <row r="20" customFormat="false" ht="12.75" hidden="false" customHeight="false" outlineLevel="0" collapsed="false">
      <c r="G20" s="19"/>
    </row>
    <row r="21" customFormat="false" ht="45" hidden="false" customHeight="true" outlineLevel="0" collapsed="false">
      <c r="B21" s="20"/>
      <c r="C21" s="20"/>
      <c r="F21" s="21"/>
    </row>
    <row r="24" customFormat="false" ht="25.5" hidden="false" customHeight="true" outlineLevel="0" collapsed="false">
      <c r="B24" s="22"/>
      <c r="C24" s="23"/>
      <c r="D24" s="23"/>
    </row>
    <row r="25" customFormat="false" ht="12.75" hidden="false" customHeight="false" outlineLevel="0" collapsed="false">
      <c r="B25" s="24"/>
      <c r="C25" s="25"/>
      <c r="D25" s="24"/>
    </row>
    <row r="26" customFormat="false" ht="12.75" hidden="false" customHeight="false" outlineLevel="0" collapsed="false">
      <c r="B26" s="24"/>
      <c r="C26" s="26"/>
      <c r="D26" s="24"/>
    </row>
    <row r="27" customFormat="false" ht="12.75" hidden="false" customHeight="false" outlineLevel="0" collapsed="false">
      <c r="B27" s="24"/>
      <c r="C27" s="22"/>
      <c r="D27" s="24"/>
    </row>
    <row r="28" customFormat="false" ht="12.75" hidden="false" customHeight="false" outlineLevel="0" collapsed="false">
      <c r="B28" s="24"/>
      <c r="C28" s="26"/>
      <c r="D28" s="24"/>
    </row>
    <row r="29" customFormat="false" ht="25.5" hidden="false" customHeight="true" outlineLevel="0" collapsed="false">
      <c r="B29" s="24"/>
      <c r="C29" s="23"/>
      <c r="D29" s="24"/>
    </row>
  </sheetData>
  <mergeCells count="2">
    <mergeCell ref="B21:C21"/>
    <mergeCell ref="C24:D24"/>
  </mergeCells>
  <printOptions headings="false" gridLines="false" gridLinesSet="true" horizontalCentered="false" verticalCentered="false"/>
  <pageMargins left="0.236111111111111" right="0.236111111111111" top="0.236111111111111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вьшт</cp:lastModifiedBy>
  <cp:lastPrinted>2013-07-18T02:08:09Z</cp:lastPrinted>
  <dcterms:modified xsi:type="dcterms:W3CDTF">2013-07-18T02:12:15Z</dcterms:modified>
  <cp:revision>0</cp:revision>
  <dc:subject/>
  <dc:title/>
</cp:coreProperties>
</file>