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окровка" sheetId="1" state="visible" r:id="rId2"/>
    <sheet name="Каип" sheetId="2" state="visible" r:id="rId3"/>
    <sheet name="Петухи" sheetId="3" state="visible" r:id="rId4"/>
    <sheet name="Зеленая Поляна" sheetId="4" state="visible" r:id="rId5"/>
    <sheet name="Васильчуки" sheetId="5" state="visible" r:id="rId6"/>
    <sheet name="Северка" sheetId="6" state="visible" r:id="rId7"/>
    <sheet name="Новополтава" sheetId="7" state="visible" r:id="rId8"/>
    <sheet name="Истимис" sheetId="8" state="visible" r:id="rId9"/>
    <sheet name="Целинный" sheetId="9" state="visible" r:id="rId10"/>
    <sheet name="Ключи" sheetId="10" state="visible" r:id="rId11"/>
    <sheet name="Ключевский район" sheetId="11" state="visible" r:id="rId12"/>
  </sheets>
  <definedNames>
    <definedName function="false" hidden="false" localSheetId="4" name="_xlnm.Print_Area" vbProcedure="false">Васильчуки!$A$2:$Q$33</definedName>
    <definedName function="false" hidden="false" localSheetId="3" name="_xlnm.Print_Area" vbProcedure="false">'Зеленая Поляна'!$A$2:$Q$26</definedName>
    <definedName function="false" hidden="false" localSheetId="7" name="_xlnm.Print_Area" vbProcedure="false">Истимис!$A$2:$Q$56</definedName>
    <definedName function="false" hidden="false" localSheetId="1" name="_xlnm.Print_Area" vbProcedure="false">Каип!$A$2:$Q$27</definedName>
    <definedName function="false" hidden="false" localSheetId="10" name="_xlnm.Print_Area" vbProcedure="false">'Ключевский район'!$A$2:$R$528</definedName>
    <definedName function="false" hidden="true" localSheetId="10" name="_xlnm._FilterDatabase" vbProcedure="false">'Ключевский район'!$A$17:$R$277</definedName>
    <definedName function="false" hidden="false" localSheetId="9" name="_xlnm.Print_Area" vbProcedure="false">Ключи!$A$2:$Q$332</definedName>
    <definedName function="false" hidden="true" localSheetId="9" name="_xlnm._FilterDatabase" vbProcedure="false">Ключи!$A$18:$R$310</definedName>
    <definedName function="false" hidden="false" localSheetId="6" name="_xlnm.Print_Area" vbProcedure="false">Новополтава!$A$2:$Q$42</definedName>
    <definedName function="false" hidden="false" localSheetId="2" name="_xlnm.Print_Area" vbProcedure="false">Петухи!$A$2:$Q$33</definedName>
    <definedName function="false" hidden="false" localSheetId="0" name="_xlnm.Print_Area" vbProcedure="false">Покровка!$A$2:$Q$40</definedName>
    <definedName function="false" hidden="false" localSheetId="5" name="_xlnm.Print_Area" vbProcedure="false">Северка!$A$2:$Q$60</definedName>
    <definedName function="false" hidden="false" localSheetId="8" name="_xlnm.Print_Area" vbProcedure="false">Целинный!$A$2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1" uniqueCount="1463">
  <si>
    <t xml:space="preserve">УТВЕРЖДАЮ</t>
  </si>
  <si>
    <t xml:space="preserve">Глава Ключевского района                                     Д.А. Леснов</t>
  </si>
  <si>
    <t xml:space="preserve">"___"________________20___года</t>
  </si>
  <si>
    <t xml:space="preserve">               Адрес местонахождения</t>
  </si>
  <si>
    <t xml:space="preserve">№ п/п Контейнерной площадки</t>
  </si>
  <si>
    <t xml:space="preserve">GPS-координаты контейнерной площадки</t>
  </si>
  <si>
    <t xml:space="preserve">Общее количество  на контейнерной площадке</t>
  </si>
  <si>
    <t xml:space="preserve">Объем ,м3</t>
  </si>
  <si>
    <t xml:space="preserve">ограждение (есть/нет)</t>
  </si>
  <si>
    <t xml:space="preserve">материал ограждения (бетон,кирпич,сетка,метал и т.д.)</t>
  </si>
  <si>
    <t xml:space="preserve">матриал основания (бетон, асфальт грунт и т.д.)</t>
  </si>
  <si>
    <t xml:space="preserve">Наименование юридического лица/индивидуального предпринимателя, который обслуживает контейнерную площадку </t>
  </si>
  <si>
    <t xml:space="preserve">Наименование юридического лица/индивидуального предпринимателя, который является балансодержателем</t>
  </si>
  <si>
    <t xml:space="preserve">Ключевский район</t>
  </si>
  <si>
    <t xml:space="preserve">Населенный пункт</t>
  </si>
  <si>
    <t xml:space="preserve">улица</t>
  </si>
  <si>
    <t xml:space="preserve">дом</t>
  </si>
  <si>
    <t xml:space="preserve">контейнеров ТКО</t>
  </si>
  <si>
    <t xml:space="preserve">контейнеров для раздельного сбора отходов</t>
  </si>
  <si>
    <t xml:space="preserve">бункеров</t>
  </si>
  <si>
    <t xml:space="preserve">контейнеров</t>
  </si>
  <si>
    <t xml:space="preserve">с.Покровка</t>
  </si>
  <si>
    <t xml:space="preserve">Пролетарская</t>
  </si>
  <si>
    <t xml:space="preserve">без номера</t>
  </si>
  <si>
    <t xml:space="preserve">-</t>
  </si>
  <si>
    <t xml:space="preserve">нет</t>
  </si>
  <si>
    <t xml:space="preserve">грунт</t>
  </si>
  <si>
    <t xml:space="preserve">Покровский с/с</t>
  </si>
  <si>
    <t xml:space="preserve">с.Каип</t>
  </si>
  <si>
    <t xml:space="preserve">Центральная</t>
  </si>
  <si>
    <t xml:space="preserve">0.8</t>
  </si>
  <si>
    <t xml:space="preserve">бетон</t>
  </si>
  <si>
    <t xml:space="preserve">Каипский с/с</t>
  </si>
  <si>
    <t xml:space="preserve">Гражданское кладбище с. Каип</t>
  </si>
  <si>
    <t xml:space="preserve">без адреса</t>
  </si>
  <si>
    <t xml:space="preserve">Молодежная</t>
  </si>
  <si>
    <t xml:space="preserve">ООО Торгком</t>
  </si>
  <si>
    <t xml:space="preserve">с.Петухи</t>
  </si>
  <si>
    <t xml:space="preserve">Кирова 3(Двухэтажка)</t>
  </si>
  <si>
    <t xml:space="preserve">есть</t>
  </si>
  <si>
    <t xml:space="preserve">метал</t>
  </si>
  <si>
    <t xml:space="preserve">администрация Петуховского сельсовета</t>
  </si>
  <si>
    <t xml:space="preserve">ул. Пролетарская24</t>
  </si>
  <si>
    <t xml:space="preserve">ул.Советская23</t>
  </si>
  <si>
    <t xml:space="preserve">ул.Делегатская 32-34</t>
  </si>
  <si>
    <t xml:space="preserve">ул.Гагарина 14</t>
  </si>
  <si>
    <t xml:space="preserve">ул.Кирова 12-14</t>
  </si>
  <si>
    <t xml:space="preserve">ул.Кирова 37</t>
  </si>
  <si>
    <t xml:space="preserve">ул.Степная 14</t>
  </si>
  <si>
    <t xml:space="preserve">ул.Комсомольская 5</t>
  </si>
  <si>
    <t xml:space="preserve">ул.Молодёжная 15</t>
  </si>
  <si>
    <t xml:space="preserve">ул.Советская5</t>
  </si>
  <si>
    <t xml:space="preserve">ул.Восточная1</t>
  </si>
  <si>
    <t xml:space="preserve">ул.Восточная 26</t>
  </si>
  <si>
    <t xml:space="preserve">Гражданское кладбище с.Петухи</t>
  </si>
  <si>
    <t xml:space="preserve">с.Зеленая Поляна </t>
  </si>
  <si>
    <t xml:space="preserve">Гражданское кладбище с. Зеленая Поляна</t>
  </si>
  <si>
    <t xml:space="preserve">Зеленополянский с/с</t>
  </si>
  <si>
    <t xml:space="preserve">с.Слава </t>
  </si>
  <si>
    <t xml:space="preserve">Гражданское кладбище с. Слава</t>
  </si>
  <si>
    <t xml:space="preserve">с. Красный Яр </t>
  </si>
  <si>
    <t xml:space="preserve">Гражданское кладбище с.Красный Яр</t>
  </si>
  <si>
    <t xml:space="preserve">с. Марковка </t>
  </si>
  <si>
    <t xml:space="preserve">Гражданское кладбище с.Марковка</t>
  </si>
  <si>
    <t xml:space="preserve">с. Васильчуки</t>
  </si>
  <si>
    <t xml:space="preserve">Советская</t>
  </si>
  <si>
    <t xml:space="preserve">14а</t>
  </si>
  <si>
    <t xml:space="preserve">2/1</t>
  </si>
  <si>
    <t xml:space="preserve">металл</t>
  </si>
  <si>
    <t xml:space="preserve">ООО Экостар</t>
  </si>
  <si>
    <t xml:space="preserve">Васильчуковский с/с</t>
  </si>
  <si>
    <t xml:space="preserve">Первомайская</t>
  </si>
  <si>
    <t xml:space="preserve">1г</t>
  </si>
  <si>
    <t xml:space="preserve">асфальт</t>
  </si>
  <si>
    <t xml:space="preserve">Делегатская</t>
  </si>
  <si>
    <t xml:space="preserve">1</t>
  </si>
  <si>
    <t xml:space="preserve">Кирова</t>
  </si>
  <si>
    <t xml:space="preserve">Комсомольская</t>
  </si>
  <si>
    <t xml:space="preserve">Куйбышева</t>
  </si>
  <si>
    <t xml:space="preserve">Ленина</t>
  </si>
  <si>
    <t xml:space="preserve">Октябрьская</t>
  </si>
  <si>
    <t xml:space="preserve">с.Северка</t>
  </si>
  <si>
    <t xml:space="preserve">Северский с/с</t>
  </si>
  <si>
    <t xml:space="preserve">Лесхозная</t>
  </si>
  <si>
    <t xml:space="preserve">1В</t>
  </si>
  <si>
    <t xml:space="preserve">Подборная</t>
  </si>
  <si>
    <t xml:space="preserve">74А</t>
  </si>
  <si>
    <t xml:space="preserve">част. собст.</t>
  </si>
  <si>
    <t xml:space="preserve">Коммунарская</t>
  </si>
  <si>
    <t xml:space="preserve">Юбилейная</t>
  </si>
  <si>
    <t xml:space="preserve">пер.Строителей</t>
  </si>
  <si>
    <t xml:space="preserve">Калинина</t>
  </si>
  <si>
    <t xml:space="preserve">Солдатская</t>
  </si>
  <si>
    <t xml:space="preserve">Восточная</t>
  </si>
  <si>
    <t xml:space="preserve">Гагарина</t>
  </si>
  <si>
    <t xml:space="preserve">Северная</t>
  </si>
  <si>
    <t xml:space="preserve">кладбище</t>
  </si>
  <si>
    <t xml:space="preserve">с. Новополтава</t>
  </si>
  <si>
    <t xml:space="preserve">60 лет октября</t>
  </si>
  <si>
    <t xml:space="preserve">52.404779, 79.337634</t>
  </si>
  <si>
    <t xml:space="preserve">ооо экостар</t>
  </si>
  <si>
    <t xml:space="preserve">Новополтавский с/с</t>
  </si>
  <si>
    <t xml:space="preserve">52.403601, 79.334822</t>
  </si>
  <si>
    <t xml:space="preserve">с.Новополтава</t>
  </si>
  <si>
    <t xml:space="preserve">Карла Маркса</t>
  </si>
  <si>
    <t xml:space="preserve">52.407359, 79.336478</t>
  </si>
  <si>
    <t xml:space="preserve">52.405674, 79.331682</t>
  </si>
  <si>
    <t xml:space="preserve"> Пролетарская</t>
  </si>
  <si>
    <t xml:space="preserve">52.410628, 79.339550</t>
  </si>
  <si>
    <t xml:space="preserve">52.412215, 79.340551</t>
  </si>
  <si>
    <t xml:space="preserve">52.415787, 79.346139</t>
  </si>
  <si>
    <t xml:space="preserve">52.412828, 79.333377</t>
  </si>
  <si>
    <t xml:space="preserve">Партизанская</t>
  </si>
  <si>
    <t xml:space="preserve">52.415698, 79.336356</t>
  </si>
  <si>
    <t xml:space="preserve">52.419360, 79.335483</t>
  </si>
  <si>
    <t xml:space="preserve">Горелика</t>
  </si>
  <si>
    <t xml:space="preserve">52.428971, 79.331704</t>
  </si>
  <si>
    <t xml:space="preserve">52.428790, 79.329004</t>
  </si>
  <si>
    <t xml:space="preserve">52.420333, 79.331377</t>
  </si>
  <si>
    <t xml:space="preserve">52.423632, 79.330664</t>
  </si>
  <si>
    <t xml:space="preserve">52.426454, 79.329959</t>
  </si>
  <si>
    <t xml:space="preserve">40тлет октября</t>
  </si>
  <si>
    <t xml:space="preserve">52.423500, 79.337814</t>
  </si>
  <si>
    <t xml:space="preserve">52.416117, 79.337710</t>
  </si>
  <si>
    <t xml:space="preserve">52.416425, 79.339981</t>
  </si>
  <si>
    <t xml:space="preserve">52.417172, 79.344703</t>
  </si>
  <si>
    <t xml:space="preserve">с. Истимис</t>
  </si>
  <si>
    <t xml:space="preserve">Истимисский с/с</t>
  </si>
  <si>
    <t xml:space="preserve">Бочка</t>
  </si>
  <si>
    <t xml:space="preserve">0.3</t>
  </si>
  <si>
    <t xml:space="preserve">1,б</t>
  </si>
  <si>
    <t xml:space="preserve">Киселева</t>
  </si>
  <si>
    <t xml:space="preserve">70 лет Октября</t>
  </si>
  <si>
    <t xml:space="preserve">Алтайская</t>
  </si>
  <si>
    <t xml:space="preserve">1а</t>
  </si>
  <si>
    <t xml:space="preserve">1д</t>
  </si>
  <si>
    <t xml:space="preserve">2а</t>
  </si>
  <si>
    <t xml:space="preserve">п. Целинный</t>
  </si>
  <si>
    <t xml:space="preserve">пос. Целинный</t>
  </si>
  <si>
    <t xml:space="preserve">Мичурина </t>
  </si>
  <si>
    <t xml:space="preserve">Новоцелинный с/с</t>
  </si>
  <si>
    <t xml:space="preserve">4-6</t>
  </si>
  <si>
    <t xml:space="preserve">8-10</t>
  </si>
  <si>
    <t xml:space="preserve">Мичурина</t>
  </si>
  <si>
    <t xml:space="preserve">Степная</t>
  </si>
  <si>
    <t xml:space="preserve">Южная</t>
  </si>
  <si>
    <t xml:space="preserve">Строителей</t>
  </si>
  <si>
    <t xml:space="preserve">Солнечная</t>
  </si>
  <si>
    <t xml:space="preserve">Пушкина</t>
  </si>
  <si>
    <t xml:space="preserve">Заводская</t>
  </si>
  <si>
    <t xml:space="preserve">Спортивная</t>
  </si>
  <si>
    <t xml:space="preserve">3-А</t>
  </si>
  <si>
    <t xml:space="preserve">52.260250, 79.228590</t>
  </si>
  <si>
    <t xml:space="preserve">Докучаева</t>
  </si>
  <si>
    <t xml:space="preserve">52.261158, 79.231182</t>
  </si>
  <si>
    <t xml:space="preserve">ООО Экостар </t>
  </si>
  <si>
    <t xml:space="preserve">52.260792, 79.235061</t>
  </si>
  <si>
    <t xml:space="preserve">Садовая</t>
  </si>
  <si>
    <t xml:space="preserve">52.255907, 79.233538</t>
  </si>
  <si>
    <t xml:space="preserve">52.254787, 79.228154</t>
  </si>
  <si>
    <t xml:space="preserve">52.253532, 79.228961</t>
  </si>
  <si>
    <t xml:space="preserve">52.251377, 79.228463</t>
  </si>
  <si>
    <t xml:space="preserve">1-А</t>
  </si>
  <si>
    <t xml:space="preserve">52.250783, 79.230186</t>
  </si>
  <si>
    <t xml:space="preserve">Строительная</t>
  </si>
  <si>
    <t xml:space="preserve">52.249727, 79.230755</t>
  </si>
  <si>
    <t xml:space="preserve">52.248941, 79.233714</t>
  </si>
  <si>
    <t xml:space="preserve">Кладбище пос. Целинный</t>
  </si>
  <si>
    <t xml:space="preserve">52.245335, 79.233436</t>
  </si>
  <si>
    <t xml:space="preserve">52.257356, 79.230478</t>
  </si>
  <si>
    <t xml:space="preserve">52.259649, 79.223618</t>
  </si>
  <si>
    <t xml:space="preserve">новый адрес</t>
  </si>
  <si>
    <t xml:space="preserve">Глава Ключевского района                              Д.А. Леснов</t>
  </si>
  <si>
    <t xml:space="preserve">контейнеров ТКО, мест</t>
  </si>
  <si>
    <t xml:space="preserve">с.Ключи</t>
  </si>
  <si>
    <t xml:space="preserve">пер. Аптечный</t>
  </si>
  <si>
    <t xml:space="preserve">чужой</t>
  </si>
  <si>
    <t xml:space="preserve">Ключевские МЭС</t>
  </si>
  <si>
    <t xml:space="preserve">52.2533, 79.1726</t>
  </si>
  <si>
    <t xml:space="preserve">Ключевский с/с</t>
  </si>
  <si>
    <t xml:space="preserve">пер. Больничный</t>
  </si>
  <si>
    <t xml:space="preserve">52.254856, 79.168720</t>
  </si>
  <si>
    <t xml:space="preserve">пер. Кулундинский</t>
  </si>
  <si>
    <t xml:space="preserve">51а</t>
  </si>
  <si>
    <t xml:space="preserve">52.250393, 79.181821</t>
  </si>
  <si>
    <t xml:space="preserve">пер. Озерный</t>
  </si>
  <si>
    <t xml:space="preserve">52.248876, 79.154445</t>
  </si>
  <si>
    <t xml:space="preserve">пер. Рабочий</t>
  </si>
  <si>
    <t xml:space="preserve">5/1</t>
  </si>
  <si>
    <t xml:space="preserve">пер. Советскийй</t>
  </si>
  <si>
    <t xml:space="preserve">пер. Строителей</t>
  </si>
  <si>
    <t xml:space="preserve">пер. Школьный</t>
  </si>
  <si>
    <t xml:space="preserve">34-1</t>
  </si>
  <si>
    <t xml:space="preserve">34-2</t>
  </si>
  <si>
    <t xml:space="preserve">1-я Заводская</t>
  </si>
  <si>
    <t xml:space="preserve">2-я Заводская</t>
  </si>
  <si>
    <t xml:space="preserve">40 лет Победы</t>
  </si>
  <si>
    <t xml:space="preserve">52.259831, 79.179135</t>
  </si>
  <si>
    <t xml:space="preserve">7/2</t>
  </si>
  <si>
    <t xml:space="preserve">52.259346, 79.177455</t>
  </si>
  <si>
    <t xml:space="preserve">с. Ключи</t>
  </si>
  <si>
    <t xml:space="preserve">40 Лет Победы</t>
  </si>
  <si>
    <t xml:space="preserve">21/1</t>
  </si>
  <si>
    <t xml:space="preserve">52.260912, 79.179719</t>
  </si>
  <si>
    <t xml:space="preserve">31/1</t>
  </si>
  <si>
    <t xml:space="preserve">31/2</t>
  </si>
  <si>
    <t xml:space="preserve">46/2</t>
  </si>
  <si>
    <t xml:space="preserve">52.249964, 79.151517</t>
  </si>
  <si>
    <t xml:space="preserve">52.248066, 79.145233</t>
  </si>
  <si>
    <t xml:space="preserve">52.245639, 79.139916</t>
  </si>
  <si>
    <t xml:space="preserve">Антонова</t>
  </si>
  <si>
    <t xml:space="preserve">52.248398, 79.178641</t>
  </si>
  <si>
    <t xml:space="preserve">52.250040, 79.183271</t>
  </si>
  <si>
    <t xml:space="preserve">52.251339, 79.186460</t>
  </si>
  <si>
    <t xml:space="preserve">52.252106, 79.189549</t>
  </si>
  <si>
    <t xml:space="preserve">Антоновича</t>
  </si>
  <si>
    <t xml:space="preserve">52.242720, 79.167449</t>
  </si>
  <si>
    <t xml:space="preserve">52.240716, 79.168497</t>
  </si>
  <si>
    <t xml:space="preserve">25</t>
  </si>
  <si>
    <t xml:space="preserve">52.239555, 79.169063</t>
  </si>
  <si>
    <t xml:space="preserve">Антоновича </t>
  </si>
  <si>
    <t xml:space="preserve">52.239333, 79.168986</t>
  </si>
  <si>
    <t xml:space="preserve">ЦРБ им. Антоновича</t>
  </si>
  <si>
    <t xml:space="preserve">Белинского</t>
  </si>
  <si>
    <t xml:space="preserve">52.253066, 79.182070</t>
  </si>
  <si>
    <t xml:space="preserve">52.253618, 79.183501</t>
  </si>
  <si>
    <t xml:space="preserve">52.254586, 79.186451</t>
  </si>
  <si>
    <t xml:space="preserve">52.255698, 79.189738</t>
  </si>
  <si>
    <t xml:space="preserve">52.257551, 79.194479</t>
  </si>
  <si>
    <t xml:space="preserve">158 А</t>
  </si>
  <si>
    <t xml:space="preserve">52.258401, 79.196794</t>
  </si>
  <si>
    <t xml:space="preserve">52.251147, 79.168432</t>
  </si>
  <si>
    <t xml:space="preserve">ИП "Жук П.П."</t>
  </si>
  <si>
    <t xml:space="preserve">52.250484, 79.169586</t>
  </si>
  <si>
    <t xml:space="preserve">Ключевской Сельсовет</t>
  </si>
  <si>
    <t xml:space="preserve">52.250123, 79.169343</t>
  </si>
  <si>
    <t xml:space="preserve">МБОУ "Ключевская СОШ №1"</t>
  </si>
  <si>
    <t xml:space="preserve">52.248334, 79.166300</t>
  </si>
  <si>
    <t xml:space="preserve">52.246862, 79.164461</t>
  </si>
  <si>
    <t xml:space="preserve">52.244969, 79.162004</t>
  </si>
  <si>
    <t xml:space="preserve">52.243808, 79.159610</t>
  </si>
  <si>
    <t xml:space="preserve">Дытченко</t>
  </si>
  <si>
    <t xml:space="preserve">52.259572, 79.174326</t>
  </si>
  <si>
    <t xml:space="preserve">12/2</t>
  </si>
  <si>
    <t xml:space="preserve">52.261124, 79.175852</t>
  </si>
  <si>
    <t xml:space="preserve">52.261187, 79.175636</t>
  </si>
  <si>
    <t xml:space="preserve">52.262699, 79.177288</t>
  </si>
  <si>
    <t xml:space="preserve">не наш</t>
  </si>
  <si>
    <t xml:space="preserve">52.263098, 79.177526</t>
  </si>
  <si>
    <t xml:space="preserve">52.263795, 79.178237</t>
  </si>
  <si>
    <t xml:space="preserve">52.264182, 79.178592</t>
  </si>
  <si>
    <t xml:space="preserve">37/1</t>
  </si>
  <si>
    <t xml:space="preserve">бочка</t>
  </si>
  <si>
    <t xml:space="preserve">52.266062, 79.180646</t>
  </si>
  <si>
    <t xml:space="preserve">52.245181, 79.180745</t>
  </si>
  <si>
    <t xml:space="preserve">Заозерная</t>
  </si>
  <si>
    <t xml:space="preserve">52.249338, 79.146286</t>
  </si>
  <si>
    <t xml:space="preserve">23/1</t>
  </si>
  <si>
    <t xml:space="preserve">52.247041, 79.139304</t>
  </si>
  <si>
    <t xml:space="preserve">Западная</t>
  </si>
  <si>
    <t xml:space="preserve">47а</t>
  </si>
  <si>
    <t xml:space="preserve">УФК по Алт. Краю</t>
  </si>
  <si>
    <t xml:space="preserve">52.252124, 79.162426</t>
  </si>
  <si>
    <t xml:space="preserve">52.2540, 79.1708</t>
  </si>
  <si>
    <t xml:space="preserve">6 пом.1</t>
  </si>
  <si>
    <t xml:space="preserve">52.255172,    79.172943</t>
  </si>
  <si>
    <t xml:space="preserve">АКГУП "Аптеки Алтая"</t>
  </si>
  <si>
    <t xml:space="preserve">52.255172, 79.172943</t>
  </si>
  <si>
    <t xml:space="preserve">52.2550, 79.1738</t>
  </si>
  <si>
    <t xml:space="preserve">2 наш, 1 не наш</t>
  </si>
  <si>
    <t xml:space="preserve">52.2572, 79.1763</t>
  </si>
  <si>
    <t xml:space="preserve">52.260586, 79.196212</t>
  </si>
  <si>
    <t xml:space="preserve">52.2586, 79.1866</t>
  </si>
  <si>
    <t xml:space="preserve">Красноармейская</t>
  </si>
  <si>
    <t xml:space="preserve">52.251187, 79.171451</t>
  </si>
  <si>
    <t xml:space="preserve">ФГУ ГСАС "Кулундинская"</t>
  </si>
  <si>
    <t xml:space="preserve">52.2506,79.1709</t>
  </si>
  <si>
    <t xml:space="preserve">52.249786, 79.171701</t>
  </si>
  <si>
    <t xml:space="preserve">52.2471,79.1735</t>
  </si>
  <si>
    <t xml:space="preserve">52.2445,79.1749</t>
  </si>
  <si>
    <t xml:space="preserve">52.2393,79.1775</t>
  </si>
  <si>
    <t xml:space="preserve">52.2399,  79.1762</t>
  </si>
  <si>
    <t xml:space="preserve">КГБОУ "Ключевская школа-интернат</t>
  </si>
  <si>
    <t xml:space="preserve">52.260805, 79.173094</t>
  </si>
  <si>
    <t xml:space="preserve">52.263168, 79.175256</t>
  </si>
  <si>
    <t xml:space="preserve">52.264145, 79.176099</t>
  </si>
  <si>
    <t xml:space="preserve">Ленина </t>
  </si>
  <si>
    <t xml:space="preserve">52.266979, 79.178289</t>
  </si>
  <si>
    <t xml:space="preserve">1 наш, 1 чужой</t>
  </si>
  <si>
    <t xml:space="preserve">Мира</t>
  </si>
  <si>
    <t xml:space="preserve">52.244742, 79.178462</t>
  </si>
  <si>
    <t xml:space="preserve">52.245059, 79.180603</t>
  </si>
  <si>
    <t xml:space="preserve">52.246009, 79.185626</t>
  </si>
  <si>
    <t xml:space="preserve">52.247229, 79.183367</t>
  </si>
  <si>
    <t xml:space="preserve">52.248236, 79.186856</t>
  </si>
  <si>
    <t xml:space="preserve">52.248183, 79.187032</t>
  </si>
  <si>
    <t xml:space="preserve">Новая</t>
  </si>
  <si>
    <t xml:space="preserve">43</t>
  </si>
  <si>
    <t xml:space="preserve">52.261671, 79.190425</t>
  </si>
  <si>
    <t xml:space="preserve">Озерная</t>
  </si>
  <si>
    <t xml:space="preserve">11</t>
  </si>
  <si>
    <t xml:space="preserve">13/2</t>
  </si>
  <si>
    <t xml:space="preserve">52.253514, 79.147565</t>
  </si>
  <si>
    <t xml:space="preserve">22</t>
  </si>
  <si>
    <t xml:space="preserve">52.255525, 79.151645</t>
  </si>
  <si>
    <t xml:space="preserve">52.251427, 79.173263</t>
  </si>
  <si>
    <t xml:space="preserve">МБОУ ДЮСШ "Юность"</t>
  </si>
  <si>
    <t xml:space="preserve">52.240589, 79.179896</t>
  </si>
  <si>
    <t xml:space="preserve">52.240323, 79.179880</t>
  </si>
  <si>
    <t xml:space="preserve">52.249727, 79.161668</t>
  </si>
  <si>
    <t xml:space="preserve">52.247630, 79.158746</t>
  </si>
  <si>
    <t xml:space="preserve">39/2</t>
  </si>
  <si>
    <t xml:space="preserve">52.246595, 79.157172</t>
  </si>
  <si>
    <t xml:space="preserve">52.245949, 79.155925</t>
  </si>
  <si>
    <t xml:space="preserve">52.242273, 79.150205</t>
  </si>
  <si>
    <t xml:space="preserve">Полевая</t>
  </si>
  <si>
    <t xml:space="preserve">52.248802, 79.192527</t>
  </si>
  <si>
    <t xml:space="preserve">52.251348, 79.194697</t>
  </si>
  <si>
    <t xml:space="preserve">52.251446, 79.194836</t>
  </si>
  <si>
    <t xml:space="preserve">52.251284, 79.194355</t>
  </si>
  <si>
    <t xml:space="preserve">52.253169, 79.195725</t>
  </si>
  <si>
    <t xml:space="preserve">Приборовая</t>
  </si>
  <si>
    <t xml:space="preserve">52.230798, 79.170273</t>
  </si>
  <si>
    <t xml:space="preserve">52.251122, 79.162690</t>
  </si>
  <si>
    <t xml:space="preserve">52.247686, 79.168598</t>
  </si>
  <si>
    <t xml:space="preserve">52.246717, 79.168695</t>
  </si>
  <si>
    <t xml:space="preserve">34А</t>
  </si>
  <si>
    <t xml:space="preserve">52.246301, 79.167326</t>
  </si>
  <si>
    <t xml:space="preserve">52.245258, 79.169331</t>
  </si>
  <si>
    <t xml:space="preserve">52.244808, 79.169645</t>
  </si>
  <si>
    <t xml:space="preserve">52.242744, 79.170203</t>
  </si>
  <si>
    <t xml:space="preserve">52.242117, 79.170458</t>
  </si>
  <si>
    <t xml:space="preserve">52.240842, 79.170800</t>
  </si>
  <si>
    <t xml:space="preserve">114а</t>
  </si>
  <si>
    <t xml:space="preserve">52.237938, 79.171526</t>
  </si>
  <si>
    <t xml:space="preserve">52.239384, 79.171439</t>
  </si>
  <si>
    <t xml:space="preserve">Пролетарская (от Подборной)</t>
  </si>
  <si>
    <t xml:space="preserve">52.238670, 79.173188</t>
  </si>
  <si>
    <t xml:space="preserve">Рабочая</t>
  </si>
  <si>
    <t xml:space="preserve">52.251985, 79.148057</t>
  </si>
  <si>
    <t xml:space="preserve">7/1</t>
  </si>
  <si>
    <t xml:space="preserve">грунт, поддон деревянный</t>
  </si>
  <si>
    <t xml:space="preserve">52.251659, 79.147151</t>
  </si>
  <si>
    <t xml:space="preserve">11/2</t>
  </si>
  <si>
    <t xml:space="preserve">52.251377, 79.146327</t>
  </si>
  <si>
    <t xml:space="preserve">52.250946, 79.145204</t>
  </si>
  <si>
    <t xml:space="preserve">52.250680, 79.143963</t>
  </si>
  <si>
    <t xml:space="preserve">52.250437, 79.142499</t>
  </si>
  <si>
    <t xml:space="preserve">филиал ПАО "МРСК Сибири"-"Алтайэнерго"</t>
  </si>
  <si>
    <t xml:space="preserve">52.247601, 79.137224</t>
  </si>
  <si>
    <t xml:space="preserve">49/2</t>
  </si>
  <si>
    <t xml:space="preserve">52.246563, 79.135243</t>
  </si>
  <si>
    <t xml:space="preserve">Роза Люксембург</t>
  </si>
  <si>
    <t xml:space="preserve">52.250702, 79.160364</t>
  </si>
  <si>
    <t xml:space="preserve">52.246267, 79.152875</t>
  </si>
  <si>
    <t xml:space="preserve">52.243554, 79.148747</t>
  </si>
  <si>
    <t xml:space="preserve">52.244320, 79.150241</t>
  </si>
  <si>
    <t xml:space="preserve">52.247623, 79.169947</t>
  </si>
  <si>
    <t xml:space="preserve">52.246151, 79.171353</t>
  </si>
  <si>
    <t xml:space="preserve">52.262419, 79.171300</t>
  </si>
  <si>
    <t xml:space="preserve">52.267187, 79.175965</t>
  </si>
  <si>
    <t xml:space="preserve">52.252008, 79.166958</t>
  </si>
  <si>
    <t xml:space="preserve">52.250825, 79.167221</t>
  </si>
  <si>
    <t xml:space="preserve">МБДОУ Ключевский " Детский сад №2" Теремок" комбинированного вида"</t>
  </si>
  <si>
    <t xml:space="preserve">52.249659, 79.164230</t>
  </si>
  <si>
    <t xml:space="preserve">52.248486, 79.162439</t>
  </si>
  <si>
    <t xml:space="preserve">52.247647, 79.161109</t>
  </si>
  <si>
    <t xml:space="preserve">52.246002, 79.159058</t>
  </si>
  <si>
    <t xml:space="preserve">52.245469, 79.158223</t>
  </si>
  <si>
    <t xml:space="preserve">52.246565, 79.159589</t>
  </si>
  <si>
    <t xml:space="preserve">52.245247, 79.157556</t>
  </si>
  <si>
    <t xml:space="preserve">4/2</t>
  </si>
  <si>
    <t xml:space="preserve">52.248741, 79.174030</t>
  </si>
  <si>
    <t xml:space="preserve">52.252004, 79.184760</t>
  </si>
  <si>
    <t xml:space="preserve">52.253281, 79.188648</t>
  </si>
  <si>
    <t xml:space="preserve">61</t>
  </si>
  <si>
    <t xml:space="preserve">52.252652, 79.186190</t>
  </si>
  <si>
    <t xml:space="preserve">62/2</t>
  </si>
  <si>
    <t xml:space="preserve">52.253627, 79.189684</t>
  </si>
  <si>
    <t xml:space="preserve">63/1</t>
  </si>
  <si>
    <t xml:space="preserve">52.252758, 79.186419</t>
  </si>
  <si>
    <t xml:space="preserve">Сысоева</t>
  </si>
  <si>
    <t xml:space="preserve">52.244550, 79.171816</t>
  </si>
  <si>
    <t xml:space="preserve">52.241275, 79.173426</t>
  </si>
  <si>
    <t xml:space="preserve">52.240263, 79.173948</t>
  </si>
  <si>
    <t xml:space="preserve">Титова </t>
  </si>
  <si>
    <t xml:space="preserve">52.255787, 79.180268</t>
  </si>
  <si>
    <t xml:space="preserve">Титова</t>
  </si>
  <si>
    <t xml:space="preserve">11а</t>
  </si>
  <si>
    <t xml:space="preserve">52.255703, 79.183249</t>
  </si>
  <si>
    <t xml:space="preserve">52.256289, 79.185878</t>
  </si>
  <si>
    <t xml:space="preserve">52.257340, 79.190707</t>
  </si>
  <si>
    <t xml:space="preserve">Украинская</t>
  </si>
  <si>
    <t xml:space="preserve">52.250515, 79.196329</t>
  </si>
  <si>
    <t xml:space="preserve">Урицкого</t>
  </si>
  <si>
    <t xml:space="preserve">52.251383, 79.171322</t>
  </si>
  <si>
    <t xml:space="preserve">52.253255, 79.173601</t>
  </si>
  <si>
    <t xml:space="preserve">МБДОУ Ключевский детский сад №3 "Сказка" </t>
  </si>
  <si>
    <t xml:space="preserve">52.253400, 79.175456</t>
  </si>
  <si>
    <t xml:space="preserve">52.254009, 79.176665</t>
  </si>
  <si>
    <t xml:space="preserve">МБОУ "Ключевская СОШ №2"</t>
  </si>
  <si>
    <t xml:space="preserve">Фабричная</t>
  </si>
  <si>
    <t xml:space="preserve">52.260569, 79.162553</t>
  </si>
  <si>
    <t xml:space="preserve">52.261514, 79.160105</t>
  </si>
  <si>
    <t xml:space="preserve">Целинная</t>
  </si>
  <si>
    <t xml:space="preserve">52.243688, 79.146741</t>
  </si>
  <si>
    <t xml:space="preserve">52.251606, 79.164418</t>
  </si>
  <si>
    <t xml:space="preserve">52.251945, 79.164680</t>
  </si>
  <si>
    <t xml:space="preserve">УПФР в Ключевском районе Алт. Края ( межрайонное)</t>
  </si>
  <si>
    <t xml:space="preserve">52.252191, 79.165292</t>
  </si>
  <si>
    <t xml:space="preserve">МО МВД "Кулундинский"</t>
  </si>
  <si>
    <t xml:space="preserve">Администрация района</t>
  </si>
  <si>
    <t xml:space="preserve">52.253264, 79.166516</t>
  </si>
  <si>
    <t xml:space="preserve">52.253747, 79.169399</t>
  </si>
  <si>
    <t xml:space="preserve">ип Исайкина</t>
  </si>
  <si>
    <t xml:space="preserve">52.253512, 79.167047</t>
  </si>
  <si>
    <t xml:space="preserve">ИП "Середина"</t>
  </si>
  <si>
    <t xml:space="preserve">52.2541,  79.1666</t>
  </si>
  <si>
    <t xml:space="preserve">52.255372, 79.171158</t>
  </si>
  <si>
    <t xml:space="preserve">ип Филимчук</t>
  </si>
  <si>
    <t xml:space="preserve">Центральная </t>
  </si>
  <si>
    <t xml:space="preserve">52.2552,79.1693</t>
  </si>
  <si>
    <t xml:space="preserve">41а</t>
  </si>
  <si>
    <t xml:space="preserve">52.256947, 79.172963</t>
  </si>
  <si>
    <t xml:space="preserve">52.263860, 79.181512</t>
  </si>
  <si>
    <t xml:space="preserve">142/29</t>
  </si>
  <si>
    <t xml:space="preserve">АЗС</t>
  </si>
  <si>
    <t xml:space="preserve">Щорса</t>
  </si>
  <si>
    <t xml:space="preserve">52.253954, 79.174341</t>
  </si>
  <si>
    <t xml:space="preserve">52.255224, 79.176552</t>
  </si>
  <si>
    <t xml:space="preserve">19</t>
  </si>
  <si>
    <t xml:space="preserve">52.249424, 79.185765</t>
  </si>
  <si>
    <t xml:space="preserve">24/2</t>
  </si>
  <si>
    <t xml:space="preserve">52.249183, 79.185642</t>
  </si>
  <si>
    <t xml:space="preserve">25/2</t>
  </si>
  <si>
    <t xml:space="preserve">52.249612, 79.186240</t>
  </si>
  <si>
    <t xml:space="preserve">27</t>
  </si>
  <si>
    <t xml:space="preserve">52.250754, 79.189503</t>
  </si>
  <si>
    <t xml:space="preserve">55/2</t>
  </si>
  <si>
    <t xml:space="preserve">52.266698, 79.181112</t>
  </si>
  <si>
    <t xml:space="preserve">  Утверждаю</t>
  </si>
  <si>
    <t xml:space="preserve">                                                  Глава Ключевского района                                     Д.А. Леснов</t>
  </si>
  <si>
    <t xml:space="preserve">                  "18" марта 2025</t>
  </si>
  <si>
    <t xml:space="preserve">Реестр мест (площадок) накопления твердых коммунальных отходов</t>
  </si>
  <si>
    <t xml:space="preserve">с.КЛЮЧИ</t>
  </si>
  <si>
    <t xml:space="preserve">Источники образования ТКО</t>
  </si>
  <si>
    <t xml:space="preserve">1-я Заводская площадка</t>
  </si>
  <si>
    <t xml:space="preserve">д.№1-9, 11, 13А</t>
  </si>
  <si>
    <t xml:space="preserve">52.262555, 79.184883</t>
  </si>
  <si>
    <t xml:space="preserve">Администрация Ключевского сельсовета</t>
  </si>
  <si>
    <t xml:space="preserve">1-я Заводская </t>
  </si>
  <si>
    <t xml:space="preserve">д.№10-16, 13-23</t>
  </si>
  <si>
    <t xml:space="preserve">52.263513, 79.186737</t>
  </si>
  <si>
    <t xml:space="preserve">2-я Заводская площадка</t>
  </si>
  <si>
    <t xml:space="preserve">д.№1-27</t>
  </si>
  <si>
    <t xml:space="preserve">52.257674, 79.171582</t>
  </si>
  <si>
    <t xml:space="preserve">40 лет Победы площадка</t>
  </si>
  <si>
    <t xml:space="preserve">д.№1-17,2-8</t>
  </si>
  <si>
    <t xml:space="preserve">52.259849, 79.178833</t>
  </si>
  <si>
    <t xml:space="preserve">40 лет Победы </t>
  </si>
  <si>
    <t xml:space="preserve">д.№10-22, 19-27</t>
  </si>
  <si>
    <t xml:space="preserve">52.261193, 79.180296</t>
  </si>
  <si>
    <t xml:space="preserve">32\1</t>
  </si>
  <si>
    <t xml:space="preserve">д.№29-39, 24-38</t>
  </si>
  <si>
    <t xml:space="preserve">52.262541, 79.182480</t>
  </si>
  <si>
    <t xml:space="preserve">45/2</t>
  </si>
  <si>
    <t xml:space="preserve">д.№41-45</t>
  </si>
  <si>
    <t xml:space="preserve">52.264124, 79.184259</t>
  </si>
  <si>
    <t xml:space="preserve">46/1</t>
  </si>
  <si>
    <t xml:space="preserve">д.№40-46</t>
  </si>
  <si>
    <t xml:space="preserve">52.264449, 79.185145</t>
  </si>
  <si>
    <t xml:space="preserve">52.264157, 79.184665</t>
  </si>
  <si>
    <t xml:space="preserve">Алтайская площадка</t>
  </si>
  <si>
    <t xml:space="preserve">д.№3-15</t>
  </si>
  <si>
    <t xml:space="preserve">52.249886, 79.155405</t>
  </si>
  <si>
    <t xml:space="preserve">д.№17-33,2-16</t>
  </si>
  <si>
    <t xml:space="preserve">52.249764, 79.151576</t>
  </si>
  <si>
    <t xml:space="preserve">д.№18-34,35-49</t>
  </si>
  <si>
    <t xml:space="preserve">52.249027, 79.148542</t>
  </si>
  <si>
    <t xml:space="preserve">д.№36-54,51-69</t>
  </si>
  <si>
    <t xml:space="preserve">52.247652, 79.146125</t>
  </si>
  <si>
    <t xml:space="preserve">д.№56-70,71-85</t>
  </si>
  <si>
    <t xml:space="preserve">52.247096, 79.143155</t>
  </si>
  <si>
    <t xml:space="preserve">д.№72-82,87-99</t>
  </si>
  <si>
    <t xml:space="preserve">52.245773, 79.140037</t>
  </si>
  <si>
    <t xml:space="preserve">д.№1-32, 2-23</t>
  </si>
  <si>
    <t xml:space="preserve">52.248512, 79.179075</t>
  </si>
  <si>
    <t xml:space="preserve">д.№34-40, 25-31</t>
  </si>
  <si>
    <t xml:space="preserve">52.249124, 79.181011</t>
  </si>
  <si>
    <t xml:space="preserve">д.№33-39, 42-46, ул.Октябрьская №14-26, 27-41</t>
  </si>
  <si>
    <t xml:space="preserve">52.249810, 79.181571</t>
  </si>
  <si>
    <t xml:space="preserve">д.№48-62, 41-55</t>
  </si>
  <si>
    <t xml:space="preserve">52.250030, 79.183232</t>
  </si>
  <si>
    <t xml:space="preserve">д.№64-82, 57-75</t>
  </si>
  <si>
    <t xml:space="preserve">52.251410, 79.186710</t>
  </si>
  <si>
    <t xml:space="preserve">д.№84-98, 77-93</t>
  </si>
  <si>
    <t xml:space="preserve">52.252121, 79.189809</t>
  </si>
  <si>
    <t xml:space="preserve">д.№100-102, 95-101, 103-107 ул.Мира№93</t>
  </si>
  <si>
    <t xml:space="preserve">52.252261, 79.191606</t>
  </si>
  <si>
    <t xml:space="preserve">д.№1-7,2-8</t>
  </si>
  <si>
    <t xml:space="preserve">52.242653, 79.167605</t>
  </si>
  <si>
    <t xml:space="preserve">д.№9-21, 10-22</t>
  </si>
  <si>
    <t xml:space="preserve">52.241478, 79.168192</t>
  </si>
  <si>
    <t xml:space="preserve">29\3</t>
  </si>
  <si>
    <t xml:space="preserve">д.№24-30, 23-29</t>
  </si>
  <si>
    <t xml:space="preserve">52.238875, 79.169566</t>
  </si>
  <si>
    <t xml:space="preserve">д.№32-46</t>
  </si>
  <si>
    <t xml:space="preserve">52.238426, 79.165497</t>
  </si>
  <si>
    <t xml:space="preserve">Белинского площадка</t>
  </si>
  <si>
    <t xml:space="preserve">д.№1-11, 2-20,  ул.Октябрьская №11-15, 8</t>
  </si>
  <si>
    <t xml:space="preserve">52.250646, 79.175360</t>
  </si>
  <si>
    <t xml:space="preserve">д.№13-27, 22-36</t>
  </si>
  <si>
    <t xml:space="preserve">52.251903, 79.178675</t>
  </si>
  <si>
    <t xml:space="preserve">д.№29-35, 40-48</t>
  </si>
  <si>
    <t xml:space="preserve">52.252366, 79.179906</t>
  </si>
  <si>
    <t xml:space="preserve">д.№50-58, 37-51</t>
  </si>
  <si>
    <t xml:space="preserve">52.253057, 79.181794</t>
  </si>
  <si>
    <t xml:space="preserve">д.№53-61, 60-70</t>
  </si>
  <si>
    <t xml:space="preserve">52.253615, 79.183429</t>
  </si>
  <si>
    <t xml:space="preserve">д.№63-73, 72-82</t>
  </si>
  <si>
    <t xml:space="preserve">52.254221, 79.185168</t>
  </si>
  <si>
    <t xml:space="preserve">д.№75-91, 84-100</t>
  </si>
  <si>
    <t xml:space="preserve">52.254899, 79.187032</t>
  </si>
  <si>
    <t xml:space="preserve">д.№93-109, 102-118</t>
  </si>
  <si>
    <t xml:space="preserve">52.255593, 79.189065</t>
  </si>
  <si>
    <t xml:space="preserve">№111-121, 120-134</t>
  </si>
  <si>
    <t xml:space="preserve">52.256782, 79.192460</t>
  </si>
  <si>
    <t xml:space="preserve">д.№123-139, 136-152</t>
  </si>
  <si>
    <t xml:space="preserve">52.257503, 79.194155</t>
  </si>
  <si>
    <t xml:space="preserve">158А</t>
  </si>
  <si>
    <t xml:space="preserve">д.№154-162, 141-147</t>
  </si>
  <si>
    <t xml:space="preserve">52.258428, 79.196806</t>
  </si>
  <si>
    <t xml:space="preserve">д.№3-7</t>
  </si>
  <si>
    <t xml:space="preserve">52.251708, 79.181218</t>
  </si>
  <si>
    <t xml:space="preserve">д.№59-67</t>
  </si>
  <si>
    <t xml:space="preserve">52.256177, 79.194115</t>
  </si>
  <si>
    <t xml:space="preserve">10 \ 1</t>
  </si>
  <si>
    <t xml:space="preserve">д.№10,18</t>
  </si>
  <si>
    <t xml:space="preserve">52.249941, 79.168365</t>
  </si>
  <si>
    <t xml:space="preserve">д.№9-21, 24-30, ул. Пролетарская №15-25</t>
  </si>
  <si>
    <t xml:space="preserve">52.248506, 79.166521</t>
  </si>
  <si>
    <t xml:space="preserve">д.№23-37, 32-46</t>
  </si>
  <si>
    <t xml:space="preserve">52.246921, 79.164633</t>
  </si>
  <si>
    <t xml:space="preserve">д.№39-47, 48-54</t>
  </si>
  <si>
    <t xml:space="preserve">52.245773, 79.162914</t>
  </si>
  <si>
    <t xml:space="preserve">д№49-65</t>
  </si>
  <si>
    <t xml:space="preserve">52.244945, 79.161999</t>
  </si>
  <si>
    <t xml:space="preserve">д.№56-68</t>
  </si>
  <si>
    <t xml:space="preserve">52.245112, 79.162084</t>
  </si>
  <si>
    <t xml:space="preserve">д.№67-77, 70-80</t>
  </si>
  <si>
    <t xml:space="preserve">52.243758, 79.159618</t>
  </si>
  <si>
    <t xml:space="preserve">д.№1-13, 2-12</t>
  </si>
  <si>
    <t xml:space="preserve">52.261193, 79.175550</t>
  </si>
  <si>
    <t xml:space="preserve">д.№15-23, 14-22</t>
  </si>
  <si>
    <t xml:space="preserve">52.261813, 79.176295</t>
  </si>
  <si>
    <t xml:space="preserve">д.№24-28, 25-29</t>
  </si>
  <si>
    <t xml:space="preserve">52.263025, 79.177442</t>
  </si>
  <si>
    <t xml:space="preserve">д.№30-34, 31-33</t>
  </si>
  <si>
    <t xml:space="preserve">52.263851, 79.178461</t>
  </si>
  <si>
    <t xml:space="preserve">д.№35-39, 36-38</t>
  </si>
  <si>
    <t xml:space="preserve">52.264331, 79.178778</t>
  </si>
  <si>
    <t xml:space="preserve">д.№40-48, 41-49</t>
  </si>
  <si>
    <t xml:space="preserve">52.264943, 79.179386</t>
  </si>
  <si>
    <t xml:space="preserve">№51-57, 50-58</t>
  </si>
  <si>
    <t xml:space="preserve">52.267049, 79.181624</t>
  </si>
  <si>
    <t xml:space="preserve">д.№60-68, 59-71</t>
  </si>
  <si>
    <t xml:space="preserve">52.268071, 79.183084</t>
  </si>
  <si>
    <t xml:space="preserve">Заозерная площадка</t>
  </si>
  <si>
    <t xml:space="preserve">10А</t>
  </si>
  <si>
    <t xml:space="preserve">д.№10 А, 40-44</t>
  </si>
  <si>
    <t xml:space="preserve">52.250615, 79.150363</t>
  </si>
  <si>
    <t xml:space="preserve">д.№5,7,46-58</t>
  </si>
  <si>
    <t xml:space="preserve">52.250090, 79.148585</t>
  </si>
  <si>
    <t xml:space="preserve">д.№60-64, 13-15</t>
  </si>
  <si>
    <t xml:space="preserve">52.249506, 79.146856</t>
  </si>
  <si>
    <t xml:space="preserve">д.№2А-28</t>
  </si>
  <si>
    <t xml:space="preserve">52.252827, 79.151424</t>
  </si>
  <si>
    <t xml:space="preserve">д.№30-38</t>
  </si>
  <si>
    <t xml:space="preserve">52.250965, 79.150779</t>
  </si>
  <si>
    <t xml:space="preserve">д.№;66-76,17-25</t>
  </si>
  <si>
    <r>
      <rPr>
        <sz val="12"/>
        <color rgb="FF000000"/>
        <rFont val="PT Astra Serif"/>
        <family val="1"/>
        <charset val="204"/>
      </rPr>
      <t xml:space="preserve">52.248917, 79.144441</t>
    </r>
    <r>
      <rPr>
        <sz val="12"/>
        <color rgb="FF969696"/>
        <rFont val="PT Astra Serif"/>
        <family val="1"/>
        <charset val="204"/>
      </rPr>
      <t xml:space="preserve">удалить</t>
    </r>
  </si>
  <si>
    <t xml:space="preserve">д.№78-88,27-37</t>
  </si>
  <si>
    <t xml:space="preserve">52.246841, 79.138758</t>
  </si>
  <si>
    <t xml:space="preserve">Западная площадка</t>
  </si>
  <si>
    <t xml:space="preserve">д.№1-15, 2-12</t>
  </si>
  <si>
    <t xml:space="preserve">52.248288, 79.151726</t>
  </si>
  <si>
    <t xml:space="preserve">д.№17-23,14-20</t>
  </si>
  <si>
    <t xml:space="preserve">52.247471, 79.150344</t>
  </si>
  <si>
    <t xml:space="preserve">д.№25-33, 22-30, пер.Рабочий 47, ул.Целинная №2,4</t>
  </si>
  <si>
    <t xml:space="preserve">52.246290, 79.148380</t>
  </si>
  <si>
    <t xml:space="preserve">д.№"32-34,35-37</t>
  </si>
  <si>
    <t xml:space="preserve">52.245336, 79.146392</t>
  </si>
  <si>
    <t xml:space="preserve">д.№36-46,39-47</t>
  </si>
  <si>
    <t xml:space="preserve">52.244825, 79.145512</t>
  </si>
  <si>
    <t xml:space="preserve">Карла Маркса площадка</t>
  </si>
  <si>
    <t xml:space="preserve">д.№1-17, 2-14</t>
  </si>
  <si>
    <t xml:space="preserve">д.№16-30, 19-27</t>
  </si>
  <si>
    <t xml:space="preserve">52.256614, 79.169448</t>
  </si>
  <si>
    <t xml:space="preserve">№32-56, 29-45</t>
  </si>
  <si>
    <t xml:space="preserve">52.255181, 79.166626</t>
  </si>
  <si>
    <t xml:space="preserve">Карла Маркса площадка  (юр.л.)</t>
  </si>
  <si>
    <t xml:space="preserve">45А</t>
  </si>
  <si>
    <t xml:space="preserve">д.№45 А</t>
  </si>
  <si>
    <t xml:space="preserve">52.253506, 79.165089</t>
  </si>
  <si>
    <t xml:space="preserve">Магазин "Алейский мясокомбинат" ИП Жук П.П.</t>
  </si>
  <si>
    <t xml:space="preserve">д.№58-84, 47-71</t>
  </si>
  <si>
    <t xml:space="preserve">52.252481, 79.162447</t>
  </si>
  <si>
    <t xml:space="preserve">Кирова площадка</t>
  </si>
  <si>
    <t xml:space="preserve">д.№3,5,7,8,№9-11,12</t>
  </si>
  <si>
    <t xml:space="preserve">52.253964, 79.170799</t>
  </si>
  <si>
    <t xml:space="preserve">Кирова площадка (юл.л.)</t>
  </si>
  <si>
    <t xml:space="preserve">д.№6</t>
  </si>
  <si>
    <t xml:space="preserve">52.253351, 79.170209</t>
  </si>
  <si>
    <t xml:space="preserve">в территории</t>
  </si>
  <si>
    <t xml:space="preserve">д.№13-15, 14-16</t>
  </si>
  <si>
    <t xml:space="preserve">52.254931, 79.172589</t>
  </si>
  <si>
    <t xml:space="preserve">д.№18-22, 17-23</t>
  </si>
  <si>
    <t xml:space="preserve">52.254955, 79.173406</t>
  </si>
  <si>
    <t xml:space="preserve">д.№25-35, 24-36</t>
  </si>
  <si>
    <t xml:space="preserve">52.256467, 79.174650</t>
  </si>
  <si>
    <t xml:space="preserve">д.№38-46, 37-55</t>
  </si>
  <si>
    <t xml:space="preserve">52.257176, 79.176126</t>
  </si>
  <si>
    <t xml:space="preserve">д.№57-77, 48-62</t>
  </si>
  <si>
    <t xml:space="preserve">52.257781, 79.178916</t>
  </si>
  <si>
    <t xml:space="preserve">№64-78, 79-93</t>
  </si>
  <si>
    <t xml:space="preserve">52.257884, 79.181849</t>
  </si>
  <si>
    <t xml:space="preserve">д.№95-109, 80-92</t>
  </si>
  <si>
    <t xml:space="preserve">52.258176, 79.184113</t>
  </si>
  <si>
    <t xml:space="preserve">д.№111-117, 94-102</t>
  </si>
  <si>
    <t xml:space="preserve">52.258576, 79.186532</t>
  </si>
  <si>
    <t xml:space="preserve">125А</t>
  </si>
  <si>
    <t xml:space="preserve">д.№104-118, 119-125А</t>
  </si>
  <si>
    <t xml:space="preserve">52.259090, 79.188486</t>
  </si>
  <si>
    <t xml:space="preserve">№120-132А, 127-143</t>
  </si>
  <si>
    <t xml:space="preserve">52.259261, 79.190214</t>
  </si>
  <si>
    <t xml:space="preserve">№145-155, 134-144</t>
  </si>
  <si>
    <t xml:space="preserve">52.259909, 79.193169</t>
  </si>
  <si>
    <t xml:space="preserve">д.№146-162А, 157-173</t>
  </si>
  <si>
    <t xml:space="preserve">52.260371, 79.195835</t>
  </si>
  <si>
    <t xml:space="preserve">Красноармейская площадка</t>
  </si>
  <si>
    <t xml:space="preserve">д.№5-7</t>
  </si>
  <si>
    <t xml:space="preserve">52.250305, 79.171653</t>
  </si>
  <si>
    <t xml:space="preserve">д.№6-12, 9-15</t>
  </si>
  <si>
    <t xml:space="preserve">52.249688, 79.171720</t>
  </si>
  <si>
    <t xml:space="preserve">д.№14-24, 17-31</t>
  </si>
  <si>
    <t xml:space="preserve">д.№26-40, 33-43</t>
  </si>
  <si>
    <t xml:space="preserve">52.247086, 79.173538</t>
  </si>
  <si>
    <t xml:space="preserve">д.№45-55, 42-52</t>
  </si>
  <si>
    <t xml:space="preserve">52.245939, 79.174188</t>
  </si>
  <si>
    <t xml:space="preserve">д.№57-71, 54-66</t>
  </si>
  <si>
    <t xml:space="preserve">52.244507, 79.174855</t>
  </si>
  <si>
    <t xml:space="preserve">д.№68-84, 73-89</t>
  </si>
  <si>
    <t xml:space="preserve">52.242570, 79.175623</t>
  </si>
  <si>
    <t xml:space="preserve">д.№109-117А</t>
  </si>
  <si>
    <t xml:space="preserve">52.239300, 79.177424</t>
  </si>
  <si>
    <t xml:space="preserve">Красноармейская площадка (юр.л.)</t>
  </si>
  <si>
    <t xml:space="preserve">д.№98</t>
  </si>
  <si>
    <t xml:space="preserve">52.240128, 79.176795</t>
  </si>
  <si>
    <t xml:space="preserve">КГБОУ "Ключевская общеобразовательная школа-интернат"</t>
  </si>
  <si>
    <t xml:space="preserve">д.№91-107, 86-96</t>
  </si>
  <si>
    <t xml:space="preserve">52.241718, 79.176065</t>
  </si>
  <si>
    <t xml:space="preserve">125</t>
  </si>
  <si>
    <t xml:space="preserve">д№119-125</t>
  </si>
  <si>
    <t xml:space="preserve">52.236958, 79.179103</t>
  </si>
  <si>
    <t xml:space="preserve">№1-13, 15-35</t>
  </si>
  <si>
    <t xml:space="preserve">52.259222, 79.171802</t>
  </si>
  <si>
    <t xml:space="preserve">Ленина площадка</t>
  </si>
  <si>
    <t xml:space="preserve">д.№12-28, 15-35</t>
  </si>
  <si>
    <t xml:space="preserve">52.260776, 79.173053</t>
  </si>
  <si>
    <t xml:space="preserve">д.№37-55, 30-50</t>
  </si>
  <si>
    <t xml:space="preserve">52.263168, 79.175242</t>
  </si>
  <si>
    <t xml:space="preserve">д.№57-69, 52-64</t>
  </si>
  <si>
    <t xml:space="preserve">52.264065, 79.176027</t>
  </si>
  <si>
    <t xml:space="preserve">№71-77, 66-70</t>
  </si>
  <si>
    <t xml:space="preserve">52.266160, 79.177801</t>
  </si>
  <si>
    <t xml:space="preserve">д.№79-85, 72-86</t>
  </si>
  <si>
    <t xml:space="preserve">52.267206, 79.178533</t>
  </si>
  <si>
    <t xml:space="preserve">№87-99, 88-96</t>
  </si>
  <si>
    <t xml:space="preserve">52.268770, 79.180376</t>
  </si>
  <si>
    <t xml:space="preserve">д.№98-118, 101-121</t>
  </si>
  <si>
    <t xml:space="preserve">52.270010, 79.182286</t>
  </si>
  <si>
    <t xml:space="preserve">Лесная</t>
  </si>
  <si>
    <t xml:space="preserve">д.№1-20</t>
  </si>
  <si>
    <t xml:space="preserve">52.243179, 79.162719</t>
  </si>
  <si>
    <t xml:space="preserve">д.№1А-27, ул.Октябрьская №84, ул.Красноармейская 127, ул. Полевая№2,6,12</t>
  </si>
  <si>
    <t xml:space="preserve">52.238831, 79.181478</t>
  </si>
  <si>
    <t xml:space="preserve">д.№29-45А</t>
  </si>
  <si>
    <t xml:space="preserve">52.242210, 79.183743</t>
  </si>
  <si>
    <t xml:space="preserve">д.№47-73</t>
  </si>
  <si>
    <t xml:space="preserve">52.249964, 79.191173</t>
  </si>
  <si>
    <t xml:space="preserve">д.№75-85</t>
  </si>
  <si>
    <t xml:space="preserve">52.251293, 79.192504</t>
  </si>
  <si>
    <t xml:space="preserve">д.№87-103, ул.Антонова №103-107</t>
  </si>
  <si>
    <t xml:space="preserve">52.253392, 79.193756</t>
  </si>
  <si>
    <t xml:space="preserve">д.№4-16,1-15, ул.Октябрьская №44-50, 63.65</t>
  </si>
  <si>
    <t xml:space="preserve">52.244739, 79.178434</t>
  </si>
  <si>
    <t xml:space="preserve">Мичурина площадка (юр.л.)</t>
  </si>
  <si>
    <t xml:space="preserve">д.№17</t>
  </si>
  <si>
    <t xml:space="preserve">52.245290, 79.181515</t>
  </si>
  <si>
    <t xml:space="preserve">КГБУ Ветеринарная служба по Алтайскому краю</t>
  </si>
  <si>
    <t xml:space="preserve">д.№35-43, 38-46</t>
  </si>
  <si>
    <t xml:space="preserve">52.245982, 79.185586</t>
  </si>
  <si>
    <t xml:space="preserve">№17-33, 18-36</t>
  </si>
  <si>
    <t xml:space="preserve">52.245383, 79.183083</t>
  </si>
  <si>
    <t xml:space="preserve">д.№1-8А</t>
  </si>
  <si>
    <t xml:space="preserve">52.247763, 79.184331</t>
  </si>
  <si>
    <t xml:space="preserve">д.№7-9, 10-12</t>
  </si>
  <si>
    <t xml:space="preserve">52.247796, 79.185321</t>
  </si>
  <si>
    <t xml:space="preserve">д.№11-17, 14-22</t>
  </si>
  <si>
    <t xml:space="preserve">52.248370, 79.187157</t>
  </si>
  <si>
    <t xml:space="preserve">д.№19-33А</t>
  </si>
  <si>
    <t xml:space="preserve">52.259701, 79.187520</t>
  </si>
  <si>
    <t xml:space="preserve">д.№35-37</t>
  </si>
  <si>
    <t xml:space="preserve">52.260619, 79.189747</t>
  </si>
  <si>
    <t xml:space="preserve">37А</t>
  </si>
  <si>
    <t xml:space="preserve">№37 А-49 </t>
  </si>
  <si>
    <t xml:space="preserve">52.261063, 79.190948</t>
  </si>
  <si>
    <r>
      <rPr>
        <b val="true"/>
        <sz val="16"/>
        <rFont val="PT Astra Serif"/>
        <family val="1"/>
        <charset val="204"/>
      </rPr>
      <t xml:space="preserve">Озерная </t>
    </r>
    <r>
      <rPr>
        <sz val="16"/>
        <rFont val="PT Astra Serif"/>
        <family val="1"/>
        <charset val="204"/>
      </rPr>
      <t xml:space="preserve">площадка</t>
    </r>
  </si>
  <si>
    <t xml:space="preserve">д.№2-20,1-7</t>
  </si>
  <si>
    <t xml:space="preserve">52.252780, 79.144776</t>
  </si>
  <si>
    <t xml:space="preserve">Озерная площадка</t>
  </si>
  <si>
    <t xml:space="preserve">д.№22-32,9-13</t>
  </si>
  <si>
    <t xml:space="preserve">52.253574, 79.146873</t>
  </si>
  <si>
    <t xml:space="preserve">д.№34-44,15-17</t>
  </si>
  <si>
    <t xml:space="preserve">52.254445, 79.149151</t>
  </si>
  <si>
    <t xml:space="preserve">д.№46-52</t>
  </si>
  <si>
    <t xml:space="preserve">52.255413, 79.151202</t>
  </si>
  <si>
    <t xml:space="preserve">Октябрьская площадка</t>
  </si>
  <si>
    <t xml:space="preserve">д.№4, 1-15</t>
  </si>
  <si>
    <t xml:space="preserve">52.251403, 79.173446</t>
  </si>
  <si>
    <t xml:space="preserve">д.№10-12,19-25</t>
  </si>
  <si>
    <t xml:space="preserve">52.250222, 79.174700</t>
  </si>
  <si>
    <t xml:space="preserve">№18-32, 33-47</t>
  </si>
  <si>
    <t xml:space="preserve">52.247044, 79.176026</t>
  </si>
  <si>
    <t xml:space="preserve">д.№28-46, 43-63</t>
  </si>
  <si>
    <t xml:space="preserve">52.245251, 79.177221</t>
  </si>
  <si>
    <t xml:space="preserve">№44-52, 61-65</t>
  </si>
  <si>
    <t xml:space="preserve">52.244198, 79.177855</t>
  </si>
  <si>
    <t xml:space="preserve">д.№48-62, 65-73</t>
  </si>
  <si>
    <t xml:space="preserve">52.243179, 79.178538</t>
  </si>
  <si>
    <t xml:space="preserve">д.№64-72, 75-87</t>
  </si>
  <si>
    <t xml:space="preserve">52.241470, 79.179449</t>
  </si>
  <si>
    <t xml:space="preserve">д.№74-82, 89-95</t>
  </si>
  <si>
    <t xml:space="preserve">52.239821, 79.180151</t>
  </si>
  <si>
    <t xml:space="preserve">д.№2-20, 1-21</t>
  </si>
  <si>
    <t xml:space="preserve">52.249808, 79.161751</t>
  </si>
  <si>
    <t xml:space="preserve">д.№22-38, 23-35</t>
  </si>
  <si>
    <t xml:space="preserve">52.247603, 79.158693</t>
  </si>
  <si>
    <t xml:space="preserve">д.№40-42, 37-43</t>
  </si>
  <si>
    <t xml:space="preserve">52.246627, 79.157273</t>
  </si>
  <si>
    <t xml:space="preserve">д.№44-48, 47-49</t>
  </si>
  <si>
    <t xml:space="preserve">52.245930, 79.155864</t>
  </si>
  <si>
    <t xml:space="preserve">д.№51-59А, 50-58</t>
  </si>
  <si>
    <t xml:space="preserve">52.245056, 79.154358</t>
  </si>
  <si>
    <t xml:space="preserve">№59-73, 60-72</t>
  </si>
  <si>
    <t xml:space="preserve">52.243838, 79.152458</t>
  </si>
  <si>
    <t xml:space="preserve">д.№75-85, 74-82</t>
  </si>
  <si>
    <t xml:space="preserve">52.241987, 79.149761</t>
  </si>
  <si>
    <t xml:space="preserve">д.№20-36, 13-15</t>
  </si>
  <si>
    <t xml:space="preserve">52.248833, 79.192486</t>
  </si>
  <si>
    <t xml:space="preserve">д.№31-33</t>
  </si>
  <si>
    <t xml:space="preserve">52.251104, 79.194577</t>
  </si>
  <si>
    <t xml:space="preserve">д.№35</t>
  </si>
  <si>
    <t xml:space="preserve">52.251380, 79.194720</t>
  </si>
  <si>
    <t xml:space="preserve">д.№37А, 48</t>
  </si>
  <si>
    <t xml:space="preserve">52.251578, 79.194883</t>
  </si>
  <si>
    <t xml:space="preserve">д.№42-46</t>
  </si>
  <si>
    <t xml:space="preserve">52.251252, 79.194409</t>
  </si>
  <si>
    <t xml:space="preserve">№54-58, 41-47</t>
  </si>
  <si>
    <t xml:space="preserve">52.253320, 79.196035</t>
  </si>
  <si>
    <t xml:space="preserve">д.№54-64</t>
  </si>
  <si>
    <t xml:space="preserve">52.253213, 79.195653</t>
  </si>
  <si>
    <t xml:space="preserve">д.№1-12</t>
  </si>
  <si>
    <t xml:space="preserve">52.230760, 79.169619</t>
  </si>
  <si>
    <t xml:space="preserve">Пролетарская площадка</t>
  </si>
  <si>
    <t xml:space="preserve">д.№3-5; ул.Центральная №1,3,5</t>
  </si>
  <si>
    <t xml:space="preserve">52.251089, 79.162489</t>
  </si>
  <si>
    <t xml:space="preserve">№7-14</t>
  </si>
  <si>
    <t xml:space="preserve">52.250543, 79.163858</t>
  </si>
  <si>
    <t xml:space="preserve">д.№16-26,27-33</t>
  </si>
  <si>
    <t xml:space="preserve">52.247482, 79.168556</t>
  </si>
  <si>
    <t xml:space="preserve">д.№28-38,35-43</t>
  </si>
  <si>
    <t xml:space="preserve">52.246684, 79.168681</t>
  </si>
  <si>
    <t xml:space="preserve">34 А</t>
  </si>
  <si>
    <t xml:space="preserve">д.№32А-34А</t>
  </si>
  <si>
    <t xml:space="preserve">52.242859, 79.170085</t>
  </si>
  <si>
    <t xml:space="preserve">д.№40-58,45-63</t>
  </si>
  <si>
    <t xml:space="preserve">52.245167, 79.169261</t>
  </si>
  <si>
    <t xml:space="preserve">д.№60-78,65-85</t>
  </si>
  <si>
    <t xml:space="preserve">д.№80-96,87-107</t>
  </si>
  <si>
    <t xml:space="preserve">52.240734, 79.170753</t>
  </si>
  <si>
    <t xml:space="preserve">д.№114,114А,127,129</t>
  </si>
  <si>
    <t xml:space="preserve">52.237776, 79.171578</t>
  </si>
  <si>
    <t xml:space="preserve">д.№98-110,109-119</t>
  </si>
  <si>
    <t xml:space="preserve">52.239052, 79.171624</t>
  </si>
  <si>
    <t xml:space="preserve">д.№116-124,131-139</t>
  </si>
  <si>
    <t xml:space="preserve">52.236426, 79.171946</t>
  </si>
  <si>
    <t xml:space="preserve">д.№121,123,125,125А</t>
  </si>
  <si>
    <t xml:space="preserve">52.238745, 79.173053</t>
  </si>
  <si>
    <t xml:space="preserve">д.№126-132,141-157, ул.Олимпийская №11</t>
  </si>
  <si>
    <t xml:space="preserve">52.234688, 79.172332</t>
  </si>
  <si>
    <t xml:space="preserve">Переулок Аптечный площадка (юр.л.)</t>
  </si>
  <si>
    <t xml:space="preserve">52.253579, 79.172033</t>
  </si>
  <si>
    <t xml:space="preserve">Ключевские межрайонные электрические сети</t>
  </si>
  <si>
    <t xml:space="preserve">Переулок Аптечный площадка</t>
  </si>
  <si>
    <t xml:space="preserve">д.№16-22</t>
  </si>
  <si>
    <t xml:space="preserve">52.252947, 79.173208</t>
  </si>
  <si>
    <t xml:space="preserve">Переулок Аптечный </t>
  </si>
  <si>
    <t xml:space="preserve">д.№26-39,ул.Чапаева №1,2,3,4</t>
  </si>
  <si>
    <t xml:space="preserve">52.251771, 79.175222</t>
  </si>
  <si>
    <t xml:space="preserve">Переулок Больничный</t>
  </si>
  <si>
    <t xml:space="preserve">д.№3-5</t>
  </si>
  <si>
    <t xml:space="preserve">52.245198, 79.159569</t>
  </si>
  <si>
    <t xml:space="preserve">Переулок Ветеринарный</t>
  </si>
  <si>
    <t xml:space="preserve">д.№1-19</t>
  </si>
  <si>
    <t xml:space="preserve">52.245848, 79.178556</t>
  </si>
  <si>
    <t xml:space="preserve">Переулок Озерный</t>
  </si>
  <si>
    <t xml:space="preserve">52.248846, 79.154423</t>
  </si>
  <si>
    <t xml:space="preserve">д.№1-13</t>
  </si>
  <si>
    <t xml:space="preserve">52.257472, 79.187208</t>
  </si>
  <si>
    <t xml:space="preserve">Рабочая площадка</t>
  </si>
  <si>
    <t xml:space="preserve">д.№1-3,2-6</t>
  </si>
  <si>
    <t xml:space="preserve">52.252001, 79.148293</t>
  </si>
  <si>
    <t xml:space="preserve">д.№55,7,8</t>
  </si>
  <si>
    <t xml:space="preserve">52.251662, 79.147301</t>
  </si>
  <si>
    <t xml:space="preserve">д.№9-13, 10-14</t>
  </si>
  <si>
    <t xml:space="preserve">52.251362, 79.146449</t>
  </si>
  <si>
    <t xml:space="preserve">д.№15-25,16-22</t>
  </si>
  <si>
    <t xml:space="preserve">52.250588, 79.143402</t>
  </si>
  <si>
    <t xml:space="preserve">д.№27-29А,24, пер Рабочий 9,10</t>
  </si>
  <si>
    <t xml:space="preserve">52.250265, 79.142300</t>
  </si>
  <si>
    <t xml:space="preserve">Рабочая площадка (юр.л.)</t>
  </si>
  <si>
    <t xml:space="preserve">д.№36</t>
  </si>
  <si>
    <t xml:space="preserve">52.247124, 79.135524</t>
  </si>
  <si>
    <t xml:space="preserve">Филиал ПАО "Россети Сибирь"</t>
  </si>
  <si>
    <t xml:space="preserve">д.№31-37,26-28</t>
  </si>
  <si>
    <t xml:space="preserve">52.248505, 79.139573</t>
  </si>
  <si>
    <t xml:space="preserve">д.№41-49,26В-34, 26Б</t>
  </si>
  <si>
    <t xml:space="preserve">52.247983, 79.138475</t>
  </si>
  <si>
    <t xml:space="preserve">Роза Люксембург площадка</t>
  </si>
  <si>
    <t xml:space="preserve">д.№2-14, 1-25</t>
  </si>
  <si>
    <t xml:space="preserve">52.250738, 79.160429</t>
  </si>
  <si>
    <t xml:space="preserve">д.№16-30, 27-41</t>
  </si>
  <si>
    <t xml:space="preserve">52.249712, 79.158454</t>
  </si>
  <si>
    <t xml:space="preserve">д.№32-48,43-53</t>
  </si>
  <si>
    <t xml:space="preserve">52.248445, 79.156390</t>
  </si>
  <si>
    <t xml:space="preserve">д.№50-60, 55-67</t>
  </si>
  <si>
    <t xml:space="preserve">52.247121, 79.154405</t>
  </si>
  <si>
    <t xml:space="preserve">д.№62-80,69-93</t>
  </si>
  <si>
    <t xml:space="preserve">52.245869, 79.152247</t>
  </si>
  <si>
    <t xml:space="preserve">д.№82-100,95-115</t>
  </si>
  <si>
    <t xml:space="preserve">52.243558, 79.148801</t>
  </si>
  <si>
    <t xml:space="preserve">д.№102-114,117-131, ул.Западная №49</t>
  </si>
  <si>
    <t xml:space="preserve">52.242547, 79.147144</t>
  </si>
  <si>
    <t xml:space="preserve">Переулок Рабочий площадка</t>
  </si>
  <si>
    <t xml:space="preserve">д.№2Б-8</t>
  </si>
  <si>
    <t xml:space="preserve">52.251323, 79.140180</t>
  </si>
  <si>
    <t xml:space="preserve">д.№1-5</t>
  </si>
  <si>
    <t xml:space="preserve">52.247496, 79.170129</t>
  </si>
  <si>
    <t xml:space="preserve">№7-13, 4,4Б</t>
  </si>
  <si>
    <t xml:space="preserve">52.260566, 79.171043</t>
  </si>
  <si>
    <t xml:space="preserve">№7-13</t>
  </si>
  <si>
    <t xml:space="preserve">52.246230, 79.170449</t>
  </si>
  <si>
    <t xml:space="preserve">д.№15-29, 6,6А,8,8А,10,10А</t>
  </si>
  <si>
    <t xml:space="preserve">52.262722, 79.171932</t>
  </si>
  <si>
    <t xml:space="preserve">д.№49-57</t>
  </si>
  <si>
    <t xml:space="preserve">52.266855, 79.175800</t>
  </si>
  <si>
    <t xml:space="preserve">№8,10,14,22,9-15</t>
  </si>
  <si>
    <t xml:space="preserve">52.250080, 79.164491</t>
  </si>
  <si>
    <t xml:space="preserve">Советская площадка</t>
  </si>
  <si>
    <t xml:space="preserve">д.№17-25,24-34</t>
  </si>
  <si>
    <t xml:space="preserve">52.249840, 79.164135</t>
  </si>
  <si>
    <t xml:space="preserve">д.№27-37,36-48</t>
  </si>
  <si>
    <t xml:space="preserve">52.248551, 79.162230</t>
  </si>
  <si>
    <t xml:space="preserve">№39-51,50-60</t>
  </si>
  <si>
    <t xml:space="preserve">52.247543, 79.161411</t>
  </si>
  <si>
    <t xml:space="preserve">д.№53-65,62-76</t>
  </si>
  <si>
    <t xml:space="preserve">52.246583, 79.159339</t>
  </si>
  <si>
    <t xml:space="preserve">д.№67-71,78-86</t>
  </si>
  <si>
    <t xml:space="preserve">52.245624, 79.157947</t>
  </si>
  <si>
    <t xml:space="preserve">д.№73-81,90-96</t>
  </si>
  <si>
    <t xml:space="preserve">52.245383, 79.157526</t>
  </si>
  <si>
    <t xml:space="preserve">д.№98-116,83-97</t>
  </si>
  <si>
    <t xml:space="preserve">52.244000, 79.156072</t>
  </si>
  <si>
    <t xml:space="preserve">д.№118-140А</t>
  </si>
  <si>
    <t xml:space="preserve">52.242237, 79.152554</t>
  </si>
  <si>
    <t xml:space="preserve">переулок Советский</t>
  </si>
  <si>
    <t xml:space="preserve">д.№3-8</t>
  </si>
  <si>
    <t xml:space="preserve">52.248047, 79.164189</t>
  </si>
  <si>
    <t xml:space="preserve">д.№8-20</t>
  </si>
  <si>
    <t xml:space="preserve">52.241107, 79.178375</t>
  </si>
  <si>
    <t xml:space="preserve">д.№1-25,2-18</t>
  </si>
  <si>
    <t xml:space="preserve">52.249388, 79.176896</t>
  </si>
  <si>
    <t xml:space="preserve">д.№27-41,20-30</t>
  </si>
  <si>
    <t xml:space="preserve">52.250860, 79.181237</t>
  </si>
  <si>
    <t xml:space="preserve">д.№43-53,32-40</t>
  </si>
  <si>
    <t xml:space="preserve">52.251514, 79.183228</t>
  </si>
  <si>
    <t xml:space="preserve">д.№42-48, 55-63</t>
  </si>
  <si>
    <t xml:space="preserve">52.252207, 79.185272</t>
  </si>
  <si>
    <t xml:space="preserve">д.№50-58, 65-71</t>
  </si>
  <si>
    <t xml:space="preserve">52.253075, 79.187982</t>
  </si>
  <si>
    <t xml:space="preserve">д.№60-68, 73-79</t>
  </si>
  <si>
    <t xml:space="preserve">52.253671, 79.189776</t>
  </si>
  <si>
    <t xml:space="preserve">д.№70-80, 81-97</t>
  </si>
  <si>
    <t xml:space="preserve">52.254360, 79.191867</t>
  </si>
  <si>
    <t xml:space="preserve">д.№99-117,82а,88а</t>
  </si>
  <si>
    <t xml:space="preserve">52.256270, 79.196542</t>
  </si>
  <si>
    <t xml:space="preserve">д.№1-7,2-6</t>
  </si>
  <si>
    <t xml:space="preserve">52.244532, 79.171844</t>
  </si>
  <si>
    <t xml:space="preserve">д.№8-14,9-17</t>
  </si>
  <si>
    <t xml:space="preserve">52.242985, 79.172487</t>
  </si>
  <si>
    <t xml:space="preserve">д.№16-28,19-31</t>
  </si>
  <si>
    <t xml:space="preserve">52.241356, 79.173364</t>
  </si>
  <si>
    <t xml:space="preserve">д.№30-34,33-37</t>
  </si>
  <si>
    <t xml:space="preserve">52.239128, 79.174477</t>
  </si>
  <si>
    <t xml:space="preserve">д.№1-13, ул.Урицкого №53,55</t>
  </si>
  <si>
    <t xml:space="preserve">52.256082, 79.181434</t>
  </si>
  <si>
    <t xml:space="preserve">№2-16</t>
  </si>
  <si>
    <t xml:space="preserve">52.254808, 79.181504</t>
  </si>
  <si>
    <t xml:space="preserve">Титова площадка</t>
  </si>
  <si>
    <t xml:space="preserve">д.№18-30,31, 11А,31А,31Б</t>
  </si>
  <si>
    <t xml:space="preserve">52.255547, 79.183478</t>
  </si>
  <si>
    <t xml:space="preserve">д.№15-29, </t>
  </si>
  <si>
    <t xml:space="preserve">52.256714, 79.184373</t>
  </si>
  <si>
    <t xml:space="preserve">д.№32-48,37-47,8А,33</t>
  </si>
  <si>
    <t xml:space="preserve">52.256284, 79.185997</t>
  </si>
  <si>
    <t xml:space="preserve">№49-63,50-64</t>
  </si>
  <si>
    <t xml:space="preserve">52.257196, 79.189565</t>
  </si>
  <si>
    <t xml:space="preserve">д.№1Б-13,2А-18</t>
  </si>
  <si>
    <t xml:space="preserve">52.250364, 79.196273</t>
  </si>
  <si>
    <t xml:space="preserve">д.№2, 2А,5</t>
  </si>
  <si>
    <t xml:space="preserve">52.251375, 79.171148</t>
  </si>
  <si>
    <t xml:space="preserve">4,6,7,9, ул.Щорса №32-36,49-53</t>
  </si>
  <si>
    <t xml:space="preserve">52.252159, 79.172710</t>
  </si>
  <si>
    <t xml:space="preserve">д.№11,8-20</t>
  </si>
  <si>
    <t xml:space="preserve">52.252630, 79.173818</t>
  </si>
  <si>
    <t xml:space="preserve">д.№13А-27,22-32</t>
  </si>
  <si>
    <t xml:space="preserve">52.253646, 79.175948</t>
  </si>
  <si>
    <t xml:space="preserve">д.№29-51,34-48</t>
  </si>
  <si>
    <t xml:space="preserve">52.254147, 79.176958</t>
  </si>
  <si>
    <t xml:space="preserve">Урицкого площадка (юр.л.)</t>
  </si>
  <si>
    <t xml:space="preserve">д.№50</t>
  </si>
  <si>
    <t xml:space="preserve">52.254743, 79.180611</t>
  </si>
  <si>
    <t xml:space="preserve">МБОУ Ключевская СОШ №2</t>
  </si>
  <si>
    <t xml:space="preserve">№4-14</t>
  </si>
  <si>
    <t xml:space="preserve">52.260192, 79.165196</t>
  </si>
  <si>
    <t xml:space="preserve">д.№10-24</t>
  </si>
  <si>
    <t xml:space="preserve">52.260585, 79.162827</t>
  </si>
  <si>
    <t xml:space="preserve">д.№28-36,3,5</t>
  </si>
  <si>
    <t xml:space="preserve">52.261573, 79.160128</t>
  </si>
  <si>
    <t xml:space="preserve">13\2</t>
  </si>
  <si>
    <t xml:space="preserve">52.252042, 79.165035</t>
  </si>
  <si>
    <t xml:space="preserve">Центральная, площадка (юр.лицо)</t>
  </si>
  <si>
    <t xml:space="preserve">д.№22</t>
  </si>
  <si>
    <t xml:space="preserve">52.252566, 79.168383</t>
  </si>
  <si>
    <t xml:space="preserve">Администрация Ключевского района</t>
  </si>
  <si>
    <t xml:space="preserve">Центральная площадка (юр.л.)</t>
  </si>
  <si>
    <t xml:space="preserve">д.№25</t>
  </si>
  <si>
    <t xml:space="preserve">52.253124, 79.167326</t>
  </si>
  <si>
    <t xml:space="preserve">ИП Середина Евгения Александровна</t>
  </si>
  <si>
    <t xml:space="preserve">Центральная площадка </t>
  </si>
  <si>
    <t xml:space="preserve">д.№27, ул. К-Маркса 31А</t>
  </si>
  <si>
    <t xml:space="preserve">Центральная площадка  (юр.л)</t>
  </si>
  <si>
    <t xml:space="preserve">д.№28</t>
  </si>
  <si>
    <t xml:space="preserve">52.254220, 79.170180</t>
  </si>
  <si>
    <t xml:space="preserve">ООО"Тандер"</t>
  </si>
  <si>
    <t xml:space="preserve">№34</t>
  </si>
  <si>
    <t xml:space="preserve">52.255319, 79.170957</t>
  </si>
  <si>
    <t xml:space="preserve">ООО "Новэкс"</t>
  </si>
  <si>
    <t xml:space="preserve">д.№35,ул.К-Маркса 31,33А</t>
  </si>
  <si>
    <t xml:space="preserve">52.254362, 79.168736</t>
  </si>
  <si>
    <t xml:space="preserve">д.№37,пер.Аптечный №4-6</t>
  </si>
  <si>
    <t xml:space="preserve">52.254577, 79.169514</t>
  </si>
  <si>
    <t xml:space="preserve">Центральная площадка</t>
  </si>
  <si>
    <t xml:space="preserve">д.№36-40,49А,49,39,пер.Аптечный №3-7</t>
  </si>
  <si>
    <t xml:space="preserve">52.2552, 79.1693</t>
  </si>
  <si>
    <t xml:space="preserve">д.№42-60,57-75</t>
  </si>
  <si>
    <t xml:space="preserve">52.257652, 79.174177</t>
  </si>
  <si>
    <t xml:space="preserve">д.№62-84,77-103</t>
  </si>
  <si>
    <t xml:space="preserve">52.260285, 79.176612</t>
  </si>
  <si>
    <t xml:space="preserve">д.№125-141,106-120</t>
  </si>
  <si>
    <t xml:space="preserve">52.263979, 79.181880</t>
  </si>
  <si>
    <t xml:space="preserve">д.№105-123,86-104</t>
  </si>
  <si>
    <t xml:space="preserve">52.262654, 79.179909</t>
  </si>
  <si>
    <t xml:space="preserve">д.№142</t>
  </si>
  <si>
    <t xml:space="preserve">52.265482, 79.188653</t>
  </si>
  <si>
    <t xml:space="preserve">Акционерное общество "Сиболеум"</t>
  </si>
  <si>
    <t xml:space="preserve">д.142\29</t>
  </si>
  <si>
    <t xml:space="preserve">52.268202, 79.184994</t>
  </si>
  <si>
    <t xml:space="preserve">ИП Чертов Александр Николаевич</t>
  </si>
  <si>
    <t xml:space="preserve">д.№143-151,122-134</t>
  </si>
  <si>
    <t xml:space="preserve">52.265552, 79.183449</t>
  </si>
  <si>
    <t xml:space="preserve">д.№136-138,153,153А</t>
  </si>
  <si>
    <t xml:space="preserve">52.266731, 79.184863</t>
  </si>
  <si>
    <t xml:space="preserve">Целинная площадка</t>
  </si>
  <si>
    <t xml:space="preserve">д.№10-18</t>
  </si>
  <si>
    <t xml:space="preserve">52.243675, 79.146780</t>
  </si>
  <si>
    <t xml:space="preserve">Чапаева</t>
  </si>
  <si>
    <t xml:space="preserve">д.№5-13,6-14</t>
  </si>
  <si>
    <t xml:space="preserve">52.252723, 79.176555</t>
  </si>
  <si>
    <t xml:space="preserve">д.№15-27, 16-26</t>
  </si>
  <si>
    <t xml:space="preserve">52.253623, 79.178691</t>
  </si>
  <si>
    <t xml:space="preserve">д.№5-19,2-8А, 1,3</t>
  </si>
  <si>
    <t xml:space="preserve">52.253798, 79.174082</t>
  </si>
  <si>
    <t xml:space="preserve">д.№20-35,10-22</t>
  </si>
  <si>
    <t xml:space="preserve">52.255243, 79.176694</t>
  </si>
  <si>
    <t xml:space="preserve">д.№37-47, 24-30</t>
  </si>
  <si>
    <t xml:space="preserve">52.256363, 79.179285</t>
  </si>
  <si>
    <t xml:space="preserve">Щорса площадка (юр.л.)</t>
  </si>
  <si>
    <t xml:space="preserve">д.№39</t>
  </si>
  <si>
    <t xml:space="preserve">52.256371, 79.178632</t>
  </si>
  <si>
    <t xml:space="preserve">КГБСУСО "Ключевский дом-интернат малой вместимости для престарелых и инвалидов"</t>
  </si>
  <si>
    <t xml:space="preserve">д.№1-5,4-6,пер.Ветеринарный №5-11,4-8</t>
  </si>
  <si>
    <t xml:space="preserve">52.247395, 79.180342</t>
  </si>
  <si>
    <t xml:space="preserve">д.№7-15,8-14</t>
  </si>
  <si>
    <t xml:space="preserve">52.248008, 79.182371</t>
  </si>
  <si>
    <t xml:space="preserve">д.№14А-24,15А-21</t>
  </si>
  <si>
    <t xml:space="preserve">52.249058, 79.184934</t>
  </si>
  <si>
    <t xml:space="preserve">23\1</t>
  </si>
  <si>
    <t xml:space="preserve">д.№23-25,26-28</t>
  </si>
  <si>
    <t xml:space="preserve">52.249460, 79.185840</t>
  </si>
  <si>
    <t xml:space="preserve">д.№27-33,30-38</t>
  </si>
  <si>
    <t xml:space="preserve">52.249756, 79.186831</t>
  </si>
  <si>
    <t xml:space="preserve">д.№1-28</t>
  </si>
  <si>
    <t xml:space="preserve">52.254578, 79.183289</t>
  </si>
  <si>
    <t xml:space="preserve">д.№35-39,40-44</t>
  </si>
  <si>
    <t xml:space="preserve">52.250839, 79.189801</t>
  </si>
  <si>
    <t xml:space="preserve">Гражданское кладбище</t>
  </si>
  <si>
    <t xml:space="preserve">б/н</t>
  </si>
  <si>
    <t xml:space="preserve">площадка</t>
  </si>
  <si>
    <t xml:space="preserve">52.224201, 79.184568</t>
  </si>
  <si>
    <t xml:space="preserve">Центральная (юр.л.) </t>
  </si>
  <si>
    <t xml:space="preserve">4 В</t>
  </si>
  <si>
    <t xml:space="preserve">№4В</t>
  </si>
  <si>
    <t xml:space="preserve">52.251208,79.164216</t>
  </si>
  <si>
    <t xml:space="preserve">Магазин "Монетка" Бегишева Татьяна Васильевна</t>
  </si>
  <si>
    <t xml:space="preserve">Красноармейская (юр.л) </t>
  </si>
  <si>
    <t xml:space="preserve">№104</t>
  </si>
  <si>
    <t xml:space="preserve">52.236977,79.177231</t>
  </si>
  <si>
    <t xml:space="preserve">КГБПОУ "Ключевский лицей профессионального образования им.А.В.Гукова"</t>
  </si>
  <si>
    <t xml:space="preserve">10 А</t>
  </si>
  <si>
    <t xml:space="preserve">д.№10 А, 12 А</t>
  </si>
  <si>
    <t xml:space="preserve">52.247149, 79.187132</t>
  </si>
  <si>
    <t xml:space="preserve">кадастровый номер 22:18:020201:1016</t>
  </si>
  <si>
    <t xml:space="preserve">АО "Знамя Октября"</t>
  </si>
  <si>
    <t xml:space="preserve">52.3310498,79.1161877</t>
  </si>
  <si>
    <t xml:space="preserve">Краснодарский край, Крыловский район, ст.Октябрьская, ул.Тищенко, д.176, АО "Знамя Октября"</t>
  </si>
  <si>
    <t xml:space="preserve">п.ЦЕЛИННЫЙ</t>
  </si>
  <si>
    <t xml:space="preserve">д.№2,4,6,8</t>
  </si>
  <si>
    <t xml:space="preserve">52.259876, 79.225666</t>
  </si>
  <si>
    <t xml:space="preserve">Администрация Новоцелинного сельсовета</t>
  </si>
  <si>
    <t xml:space="preserve">д.№10,12,14,16,18</t>
  </si>
  <si>
    <t xml:space="preserve">52.261044, 79.231248</t>
  </si>
  <si>
    <t xml:space="preserve">д.№2,4,6,11-14</t>
  </si>
  <si>
    <t xml:space="preserve">52.259648, 79.223878</t>
  </si>
  <si>
    <t xml:space="preserve">б.н.</t>
  </si>
  <si>
    <t xml:space="preserve">д.№1</t>
  </si>
  <si>
    <t xml:space="preserve">52.259508, 79.227339</t>
  </si>
  <si>
    <t xml:space="preserve">д.№3а</t>
  </si>
  <si>
    <t xml:space="preserve">52.260321, 79.227832</t>
  </si>
  <si>
    <t xml:space="preserve">д.№1-13,15-22</t>
  </si>
  <si>
    <t xml:space="preserve">52.257587, 79.227713</t>
  </si>
  <si>
    <t xml:space="preserve">д.№2, ул. Мичурина, д.№3</t>
  </si>
  <si>
    <t xml:space="preserve">52.259453, 79.229167</t>
  </si>
  <si>
    <t xml:space="preserve">4</t>
  </si>
  <si>
    <t xml:space="preserve">д.№4-6</t>
  </si>
  <si>
    <t xml:space="preserve">52.258787, 79.229541</t>
  </si>
  <si>
    <t xml:space="preserve">8</t>
  </si>
  <si>
    <t xml:space="preserve">д.№8-10</t>
  </si>
  <si>
    <t xml:space="preserve">52.257961, 79.229981</t>
  </si>
  <si>
    <t xml:space="preserve">д.№2</t>
  </si>
  <si>
    <t xml:space="preserve">52.257040, 79.229988</t>
  </si>
  <si>
    <t xml:space="preserve">д.№3, ул.Ленина д.№3-22</t>
  </si>
  <si>
    <t xml:space="preserve">52.258053, 79.233922</t>
  </si>
  <si>
    <t xml:space="preserve">д.№4</t>
  </si>
  <si>
    <t xml:space="preserve">52.256769, 79.231390</t>
  </si>
  <si>
    <t xml:space="preserve">д."1-11</t>
  </si>
  <si>
    <t xml:space="preserve">52.254926, 79.228471</t>
  </si>
  <si>
    <t xml:space="preserve">д.№12-20</t>
  </si>
  <si>
    <t xml:space="preserve">52.255386, 79.231663</t>
  </si>
  <si>
    <t xml:space="preserve">д.№21-32</t>
  </si>
  <si>
    <t xml:space="preserve">52.256344, 79.236308</t>
  </si>
  <si>
    <t xml:space="preserve">52.250965, 79.231307</t>
  </si>
  <si>
    <t xml:space="preserve">д.№14-26</t>
  </si>
  <si>
    <t xml:space="preserve">52.252182, 79.237636</t>
  </si>
  <si>
    <t xml:space="preserve">д.№19,20,25,27,28</t>
  </si>
  <si>
    <t xml:space="preserve">52.249773, 79.238463</t>
  </si>
  <si>
    <t xml:space="preserve">д.№1,3,5,7</t>
  </si>
  <si>
    <t xml:space="preserve">52.249177, 79.235137</t>
  </si>
  <si>
    <t xml:space="preserve">52.250775, 79.228410</t>
  </si>
  <si>
    <t xml:space="preserve">д.№13-17</t>
  </si>
  <si>
    <t xml:space="preserve">52.257276, 79.224991</t>
  </si>
  <si>
    <t xml:space="preserve">д.№21,26,27,29,31,33,40,45,47</t>
  </si>
  <si>
    <t xml:space="preserve">д.№1, ул.Мичурина, д.13,13а,15</t>
  </si>
  <si>
    <t xml:space="preserve">52.260779, 79.235550</t>
  </si>
  <si>
    <t xml:space="preserve">д.№4,6,8,10,12</t>
  </si>
  <si>
    <t xml:space="preserve">52.258296, 79.236410</t>
  </si>
  <si>
    <t xml:space="preserve">Строитеьная</t>
  </si>
  <si>
    <t xml:space="preserve">д.№1-14</t>
  </si>
  <si>
    <t xml:space="preserve">52.249776, 79.232262</t>
  </si>
  <si>
    <t xml:space="preserve">д.№15-26</t>
  </si>
  <si>
    <t xml:space="preserve">52.250972, 79.238361</t>
  </si>
  <si>
    <t xml:space="preserve">д.№1.3,5 ул.Мичурина, д.2,2а,4,4а,6,7,8,9а</t>
  </si>
  <si>
    <t xml:space="preserve">52.259768, 79.230854</t>
  </si>
  <si>
    <t xml:space="preserve">д.№7, 1-4</t>
  </si>
  <si>
    <t xml:space="preserve">52.258492, 79.231976</t>
  </si>
  <si>
    <t xml:space="preserve">д.№19,9,11,13,15,17А</t>
  </si>
  <si>
    <t xml:space="preserve">52.256662, 79.232933</t>
  </si>
  <si>
    <t xml:space="preserve">52.253729, 79.229177</t>
  </si>
  <si>
    <t xml:space="preserve">д.№14-27</t>
  </si>
  <si>
    <t xml:space="preserve">52.254983, 79.235067</t>
  </si>
  <si>
    <t xml:space="preserve">д.№28-30</t>
  </si>
  <si>
    <t xml:space="preserve">52.255125, 79.236873</t>
  </si>
  <si>
    <t xml:space="preserve">с. ВАСИЛЬЧУКИ</t>
  </si>
  <si>
    <t xml:space="preserve">д.№1-55</t>
  </si>
  <si>
    <t xml:space="preserve">52.271760, 78.954353</t>
  </si>
  <si>
    <t xml:space="preserve">Администрация Васильчуковского сельсовета</t>
  </si>
  <si>
    <t xml:space="preserve">д.№2-37</t>
  </si>
  <si>
    <t xml:space="preserve">52.268976, 78.965034</t>
  </si>
  <si>
    <t xml:space="preserve">д.№1-38</t>
  </si>
  <si>
    <t xml:space="preserve">52.271089, 78.964477</t>
  </si>
  <si>
    <t xml:space="preserve">д.№1-37</t>
  </si>
  <si>
    <t xml:space="preserve">52.266749, 78.958943</t>
  </si>
  <si>
    <t xml:space="preserve">д.№21-50</t>
  </si>
  <si>
    <t xml:space="preserve">52.274076, 78.949196</t>
  </si>
  <si>
    <t xml:space="preserve">52.273697, 78.944413</t>
  </si>
  <si>
    <t xml:space="preserve">д.№51-75</t>
  </si>
  <si>
    <t xml:space="preserve">52.273056, 78.936743</t>
  </si>
  <si>
    <t xml:space="preserve">д.№2-7, 2-14</t>
  </si>
  <si>
    <t xml:space="preserve">52.280035, 78.947538</t>
  </si>
  <si>
    <t xml:space="preserve">д.№9-25,16-28</t>
  </si>
  <si>
    <t xml:space="preserve">52.279224, 78.947690</t>
  </si>
  <si>
    <t xml:space="preserve">52.269932, 78.953270</t>
  </si>
  <si>
    <t xml:space="preserve">д. №25-57</t>
  </si>
  <si>
    <t xml:space="preserve">52.267785, 78.953394</t>
  </si>
  <si>
    <t xml:space="preserve">д.№40-49</t>
  </si>
  <si>
    <t xml:space="preserve">52.275176, 78.942661</t>
  </si>
  <si>
    <t xml:space="preserve">д.№66-96</t>
  </si>
  <si>
    <t xml:space="preserve">52.275988, 78.932217</t>
  </si>
  <si>
    <t xml:space="preserve">д.№41-65</t>
  </si>
  <si>
    <t xml:space="preserve">52.276094, 78.935331</t>
  </si>
  <si>
    <t xml:space="preserve">д.№2-40</t>
  </si>
  <si>
    <t xml:space="preserve">52.276717, 78.941419</t>
  </si>
  <si>
    <t xml:space="preserve">86-100</t>
  </si>
  <si>
    <t xml:space="preserve">52.279346, 78.957062</t>
  </si>
  <si>
    <t xml:space="preserve">д.№24-38</t>
  </si>
  <si>
    <t xml:space="preserve">52.275944, 78.948991</t>
  </si>
  <si>
    <t xml:space="preserve">д.№51-74</t>
  </si>
  <si>
    <t xml:space="preserve">52.274919, 78.940450</t>
  </si>
  <si>
    <t xml:space="preserve">18 А</t>
  </si>
  <si>
    <t xml:space="preserve">д.№1-24</t>
  </si>
  <si>
    <t xml:space="preserve">52.275713, 78.953232</t>
  </si>
  <si>
    <t xml:space="preserve">с. ПЕТУХИ</t>
  </si>
  <si>
    <t xml:space="preserve">д.№1-43</t>
  </si>
  <si>
    <t xml:space="preserve">52.241023, 79.547995</t>
  </si>
  <si>
    <t xml:space="preserve">Администрация Петуховского сельсовета</t>
  </si>
  <si>
    <t xml:space="preserve">д.№1-18</t>
  </si>
  <si>
    <t xml:space="preserve">52.239626, 79.540112</t>
  </si>
  <si>
    <t xml:space="preserve">д.№1-15</t>
  </si>
  <si>
    <t xml:space="preserve">52.248002, 79.541864</t>
  </si>
  <si>
    <t xml:space="preserve">д.№16-63</t>
  </si>
  <si>
    <t xml:space="preserve">52.244199, 79.526878</t>
  </si>
  <si>
    <t xml:space="preserve">Кирова МКД</t>
  </si>
  <si>
    <t xml:space="preserve">д.№3</t>
  </si>
  <si>
    <t xml:space="preserve">52.244260, 79.534199</t>
  </si>
  <si>
    <t xml:space="preserve">д.№39-68</t>
  </si>
  <si>
    <t xml:space="preserve">52.236320, 79.540636</t>
  </si>
  <si>
    <t xml:space="preserve">д.№2-38</t>
  </si>
  <si>
    <t xml:space="preserve">52.234749, 79.541438</t>
  </si>
  <si>
    <t xml:space="preserve">52.243909, 79.539380</t>
  </si>
  <si>
    <t xml:space="preserve">д.№28-48</t>
  </si>
  <si>
    <t xml:space="preserve">52.231890, 79.551747</t>
  </si>
  <si>
    <t xml:space="preserve">52.245462, 79.546746</t>
  </si>
  <si>
    <t xml:space="preserve">52.241952, 79.544906</t>
  </si>
  <si>
    <t xml:space="preserve">52.247764, 79.543963</t>
  </si>
  <si>
    <t xml:space="preserve">д.№6-16</t>
  </si>
  <si>
    <t xml:space="preserve">52.246062, 79.539189</t>
  </si>
  <si>
    <t xml:space="preserve">д.№17-49</t>
  </si>
  <si>
    <t xml:space="preserve">52.246088, 79.540583</t>
  </si>
  <si>
    <t xml:space="preserve">д.№1-17</t>
  </si>
  <si>
    <t xml:space="preserve">52.242178, 79.554349</t>
  </si>
  <si>
    <t xml:space="preserve">52.239654, 79.532261</t>
  </si>
  <si>
    <t xml:space="preserve">с.Западный Угол</t>
  </si>
  <si>
    <t xml:space="preserve">52.129855, 79.564595</t>
  </si>
  <si>
    <t xml:space="preserve">                       с.НОВОПОЛТАВА</t>
  </si>
  <si>
    <t xml:space="preserve">д.№1-8</t>
  </si>
  <si>
    <t xml:space="preserve">52.428689, 79.329063</t>
  </si>
  <si>
    <t xml:space="preserve">Администрация Новополтавского сельсовета</t>
  </si>
  <si>
    <t xml:space="preserve">д.№9-12,13,16,26</t>
  </si>
  <si>
    <t xml:space="preserve">52.428913, 79.331938</t>
  </si>
  <si>
    <t xml:space="preserve">д.№1-11,15-25</t>
  </si>
  <si>
    <t xml:space="preserve">52.407373, 79.336454</t>
  </si>
  <si>
    <t xml:space="preserve">д.№27-40,46-57</t>
  </si>
  <si>
    <t xml:space="preserve">52.405651, 79.331449</t>
  </si>
  <si>
    <t xml:space="preserve">40 лет Октября</t>
  </si>
  <si>
    <t xml:space="preserve">д.№3,13,15,19,21,25</t>
  </si>
  <si>
    <t xml:space="preserve">52.423605, 79.337563</t>
  </si>
  <si>
    <t xml:space="preserve">60 лет Октября</t>
  </si>
  <si>
    <t xml:space="preserve">д.№1-10</t>
  </si>
  <si>
    <t xml:space="preserve">52.404766, 79.337793</t>
  </si>
  <si>
    <t xml:space="preserve">д.№11-21</t>
  </si>
  <si>
    <t xml:space="preserve">52.403458, 79.334694</t>
  </si>
  <si>
    <t xml:space="preserve">52.420192, 79.331223</t>
  </si>
  <si>
    <t xml:space="preserve">д.№13-21</t>
  </si>
  <si>
    <t xml:space="preserve">52.423762, 79.330460</t>
  </si>
  <si>
    <t xml:space="preserve">д.№22-33</t>
  </si>
  <si>
    <t xml:space="preserve">52.425575, 79.330002</t>
  </si>
  <si>
    <t xml:space="preserve">52.415970, 79.336242</t>
  </si>
  <si>
    <t xml:space="preserve">д.№18-39</t>
  </si>
  <si>
    <t xml:space="preserve">52.419359, 79.335470</t>
  </si>
  <si>
    <t xml:space="preserve">д.№40-55</t>
  </si>
  <si>
    <t xml:space="preserve">52.422214, 79.334216</t>
  </si>
  <si>
    <t xml:space="preserve">д.№55-76</t>
  </si>
  <si>
    <t xml:space="preserve">52.426234, 79.333778</t>
  </si>
  <si>
    <t xml:space="preserve">д.№1-4</t>
  </si>
  <si>
    <t xml:space="preserve">52.415972, 79.337462</t>
  </si>
  <si>
    <t xml:space="preserve">д.№5-20</t>
  </si>
  <si>
    <t xml:space="preserve">52.416778, 79.341194</t>
  </si>
  <si>
    <t xml:space="preserve">д.№24-28</t>
  </si>
  <si>
    <t xml:space="preserve">52.417122, 79.344847</t>
  </si>
  <si>
    <t xml:space="preserve">д.№4,6,14.16</t>
  </si>
  <si>
    <t xml:space="preserve">52.410628, 79.339635</t>
  </si>
  <si>
    <t xml:space="preserve">д.№22,26,30,36</t>
  </si>
  <si>
    <t xml:space="preserve">52.412147, 79.340525</t>
  </si>
  <si>
    <t xml:space="preserve">д.№9-25,40-52</t>
  </si>
  <si>
    <t xml:space="preserve">52.414981, 79.345734</t>
  </si>
  <si>
    <t xml:space="preserve">д.№4-25</t>
  </si>
  <si>
    <t xml:space="preserve">52.412890, 79.333284</t>
  </si>
  <si>
    <t xml:space="preserve">52.417821, 79.332132</t>
  </si>
  <si>
    <t xml:space="preserve">с. СЕВЕРКА</t>
  </si>
  <si>
    <t xml:space="preserve">с. Северка</t>
  </si>
  <si>
    <t xml:space="preserve">д.№2-41</t>
  </si>
  <si>
    <t xml:space="preserve">52.127451, 79.280618</t>
  </si>
  <si>
    <t xml:space="preserve">Администрация Северского сельсовета</t>
  </si>
  <si>
    <t xml:space="preserve">д.№1-10,14</t>
  </si>
  <si>
    <t xml:space="preserve">52.127571, 79.267802</t>
  </si>
  <si>
    <t xml:space="preserve">д.№13-16</t>
  </si>
  <si>
    <t xml:space="preserve">52.129811, 79.265895</t>
  </si>
  <si>
    <t xml:space="preserve">д.№18-27</t>
  </si>
  <si>
    <t xml:space="preserve">52.130399, 79.265272</t>
  </si>
  <si>
    <t xml:space="preserve">д.№29-33</t>
  </si>
  <si>
    <t xml:space="preserve">52.131605, 79.263800</t>
  </si>
  <si>
    <t xml:space="preserve">52.127642, 79.276323</t>
  </si>
  <si>
    <t xml:space="preserve">д.№41-80</t>
  </si>
  <si>
    <t xml:space="preserve">52.130424, 79.270860</t>
  </si>
  <si>
    <t xml:space="preserve">52.125134, 79.262818</t>
  </si>
  <si>
    <t xml:space="preserve">д.№14-39,26-40</t>
  </si>
  <si>
    <t xml:space="preserve">52.128142, 79.259065</t>
  </si>
  <si>
    <t xml:space="preserve">74 А</t>
  </si>
  <si>
    <t xml:space="preserve">д.№74А, 41-77</t>
  </si>
  <si>
    <t xml:space="preserve">52.135066, 79.253760</t>
  </si>
  <si>
    <t xml:space="preserve">д.№2-30</t>
  </si>
  <si>
    <t xml:space="preserve">52.129130, 79.274928</t>
  </si>
  <si>
    <t xml:space="preserve">д.№31-59</t>
  </si>
  <si>
    <t xml:space="preserve">52.130918, 79.278657</t>
  </si>
  <si>
    <t xml:space="preserve">Первомайская д.№59-74, Лесхозная д.№1</t>
  </si>
  <si>
    <t xml:space="preserve">52.123320, 79.254930</t>
  </si>
  <si>
    <t xml:space="preserve">д.№2-10</t>
  </si>
  <si>
    <t xml:space="preserve">52.123324, 79.254264</t>
  </si>
  <si>
    <t xml:space="preserve">1 В</t>
  </si>
  <si>
    <t xml:space="preserve">д.№1В-7, 28-32,</t>
  </si>
  <si>
    <t xml:space="preserve">52.122716, 79.252555</t>
  </si>
  <si>
    <t xml:space="preserve">д.№9-21, 23-27</t>
  </si>
  <si>
    <t xml:space="preserve">52.121993, 79.248671</t>
  </si>
  <si>
    <t xml:space="preserve">52.128996, 79.263979</t>
  </si>
  <si>
    <t xml:space="preserve">д.№14-32</t>
  </si>
  <si>
    <t xml:space="preserve">52.132447, 79.260940</t>
  </si>
  <si>
    <t xml:space="preserve">д.№34-47, 49-64</t>
  </si>
  <si>
    <t xml:space="preserve">52.135576, 79.257594</t>
  </si>
  <si>
    <t xml:space="preserve">д.№1-7</t>
  </si>
  <si>
    <t xml:space="preserve">52.126612, 79.272769</t>
  </si>
  <si>
    <t xml:space="preserve">д.№9-15</t>
  </si>
  <si>
    <t xml:space="preserve">52.126104, 79.270374</t>
  </si>
  <si>
    <t xml:space="preserve">д.№1-30</t>
  </si>
  <si>
    <t xml:space="preserve">52.129585, 79.268279</t>
  </si>
  <si>
    <t xml:space="preserve">д.№31-50</t>
  </si>
  <si>
    <t xml:space="preserve">52.131349, 79.266698</t>
  </si>
  <si>
    <t xml:space="preserve">д.№51-79</t>
  </si>
  <si>
    <t xml:space="preserve">52.135799, 79.262900</t>
  </si>
  <si>
    <t xml:space="preserve">52.125094, 79.273061</t>
  </si>
  <si>
    <t xml:space="preserve">д.№28-58</t>
  </si>
  <si>
    <t xml:space="preserve">52.122949, 79.261438</t>
  </si>
  <si>
    <t xml:space="preserve">Подборная </t>
  </si>
  <si>
    <t xml:space="preserve">д.№3-22</t>
  </si>
  <si>
    <t xml:space="preserve">52.124301, 79.254972</t>
  </si>
  <si>
    <t xml:space="preserve">д.№23-50</t>
  </si>
  <si>
    <t xml:space="preserve">52.127880, 79.252826</t>
  </si>
  <si>
    <t xml:space="preserve">д№52-72, 73-80</t>
  </si>
  <si>
    <t xml:space="preserve">52.130988, 79.251267</t>
  </si>
  <si>
    <t xml:space="preserve">д.№1-21</t>
  </si>
  <si>
    <t xml:space="preserve">52.131321, 79.272612</t>
  </si>
  <si>
    <t xml:space="preserve">д.№22-41</t>
  </si>
  <si>
    <t xml:space="preserve">52.133184, 79.275547</t>
  </si>
  <si>
    <t xml:space="preserve">д.№2-8</t>
  </si>
  <si>
    <t xml:space="preserve">д.№4-8</t>
  </si>
  <si>
    <t xml:space="preserve">52.137780, 79.258952</t>
  </si>
  <si>
    <t xml:space="preserve">д.№12-26</t>
  </si>
  <si>
    <t xml:space="preserve">52.136448, 79.254548</t>
  </si>
  <si>
    <t xml:space="preserve">52.129208, 79.280026</t>
  </si>
  <si>
    <t xml:space="preserve">52.129827, 79.272984</t>
  </si>
  <si>
    <t xml:space="preserve">д.№9-13</t>
  </si>
  <si>
    <t xml:space="preserve">52.131540, 79.275758</t>
  </si>
  <si>
    <t xml:space="preserve">д.№14-20</t>
  </si>
  <si>
    <t xml:space="preserve">52.132183, 79.276474</t>
  </si>
  <si>
    <t xml:space="preserve">Граждданское кладбище</t>
  </si>
  <si>
    <t xml:space="preserve">52.140407, 79.271070</t>
  </si>
  <si>
    <t xml:space="preserve">с. ИСТИМИС</t>
  </si>
  <si>
    <t xml:space="preserve">52.374939, 79.294748</t>
  </si>
  <si>
    <t xml:space="preserve">Администрация Истимисского сельсовета</t>
  </si>
  <si>
    <t xml:space="preserve">д.№9-28</t>
  </si>
  <si>
    <t xml:space="preserve">52.377911, 79.296385</t>
  </si>
  <si>
    <t xml:space="preserve">33/2</t>
  </si>
  <si>
    <t xml:space="preserve">д.№29-35</t>
  </si>
  <si>
    <t xml:space="preserve">52.371710, 79.294501</t>
  </si>
  <si>
    <t xml:space="preserve">Кисилева</t>
  </si>
  <si>
    <t xml:space="preserve">52.373063, 79.290883</t>
  </si>
  <si>
    <t xml:space="preserve">д.№8-14</t>
  </si>
  <si>
    <t xml:space="preserve">52.375534, 79.291940</t>
  </si>
  <si>
    <t xml:space="preserve">д.№15-20</t>
  </si>
  <si>
    <t xml:space="preserve">52.375473, 79.291891</t>
  </si>
  <si>
    <t xml:space="preserve">д.№21-24</t>
  </si>
  <si>
    <t xml:space="preserve">52.377315, 79.293281</t>
  </si>
  <si>
    <t xml:space="preserve">52.372093, 79.281031</t>
  </si>
  <si>
    <t xml:space="preserve">д.№8-16</t>
  </si>
  <si>
    <t xml:space="preserve">52.371896, 79.281946</t>
  </si>
  <si>
    <t xml:space="preserve">д.№17-23</t>
  </si>
  <si>
    <t xml:space="preserve">52.371072, 79.285705</t>
  </si>
  <si>
    <t xml:space="preserve">52.370608, 79.287969</t>
  </si>
  <si>
    <t xml:space="preserve">д.№29-37</t>
  </si>
  <si>
    <t xml:space="preserve">52.370017, 79.290632</t>
  </si>
  <si>
    <t xml:space="preserve">д.№38-57, ул.Советская, д.№3-27</t>
  </si>
  <si>
    <t xml:space="preserve">52.369049, 79.295207</t>
  </si>
  <si>
    <t xml:space="preserve">д.№58-67</t>
  </si>
  <si>
    <t xml:space="preserve">52.368490, 79.297723</t>
  </si>
  <si>
    <t xml:space="preserve">д.№68-94</t>
  </si>
  <si>
    <t xml:space="preserve">52.366316, 79.305526</t>
  </si>
  <si>
    <t xml:space="preserve">1Б</t>
  </si>
  <si>
    <t xml:space="preserve">д.№1-4, уд.70 лет Октября д.№1-15</t>
  </si>
  <si>
    <t xml:space="preserve">52.372298, 79.288083</t>
  </si>
  <si>
    <t xml:space="preserve">д.№5-9</t>
  </si>
  <si>
    <t xml:space="preserve">52.372862, 79.288394</t>
  </si>
  <si>
    <t xml:space="preserve">д.№10-15</t>
  </si>
  <si>
    <t xml:space="preserve">52.373604, 79.288700</t>
  </si>
  <si>
    <t xml:space="preserve">52.374301, 79.288995</t>
  </si>
  <si>
    <t xml:space="preserve">д.№23-36</t>
  </si>
  <si>
    <t xml:space="preserve">52.376274, 79.289859</t>
  </si>
  <si>
    <t xml:space="preserve">52.371583, 79.289917</t>
  </si>
  <si>
    <t xml:space="preserve">д№8-15</t>
  </si>
  <si>
    <t xml:space="preserve">52.371289, 79.291633</t>
  </si>
  <si>
    <t xml:space="preserve">52.367927, 79.286625</t>
  </si>
  <si>
    <t xml:space="preserve">д.№8-18</t>
  </si>
  <si>
    <t xml:space="preserve">52.366814, 79.285392</t>
  </si>
  <si>
    <t xml:space="preserve">д.№19-27</t>
  </si>
  <si>
    <t xml:space="preserve">52.365634, 79.284449</t>
  </si>
  <si>
    <t xml:space="preserve">2 А</t>
  </si>
  <si>
    <t xml:space="preserve">№ 2 А</t>
  </si>
  <si>
    <t xml:space="preserve">52.372332, 79.290100</t>
  </si>
  <si>
    <t xml:space="preserve">МБДОУ Ключевский "Детский сад №1 "Аленушка" комбинированного вида"</t>
  </si>
  <si>
    <t xml:space="preserve">52.382654, 79.300361</t>
  </si>
  <si>
    <t xml:space="preserve">с. КАИП</t>
  </si>
  <si>
    <t xml:space="preserve">с. Каип</t>
  </si>
  <si>
    <t xml:space="preserve">д.№3-11</t>
  </si>
  <si>
    <t xml:space="preserve">52.248967, 79.791569</t>
  </si>
  <si>
    <t xml:space="preserve">Администрация Каипского сельсовета</t>
  </si>
  <si>
    <t xml:space="preserve">д.№15-34</t>
  </si>
  <si>
    <t xml:space="preserve">52.249061, 79.798058</t>
  </si>
  <si>
    <t xml:space="preserve">д.№3-35</t>
  </si>
  <si>
    <t xml:space="preserve">52.248356, 79.782262</t>
  </si>
  <si>
    <t xml:space="preserve">Орловская</t>
  </si>
  <si>
    <t xml:space="preserve">д.№15-64</t>
  </si>
  <si>
    <t xml:space="preserve">52.254054, 79.789199</t>
  </si>
  <si>
    <t xml:space="preserve">д.№65-120</t>
  </si>
  <si>
    <t xml:space="preserve">52.246526, 79.774865</t>
  </si>
  <si>
    <t xml:space="preserve">Приозёрная</t>
  </si>
  <si>
    <t xml:space="preserve">д.№2-19</t>
  </si>
  <si>
    <t xml:space="preserve">52.239136, 79.782501</t>
  </si>
  <si>
    <t xml:space="preserve">52.244295, 79.781847</t>
  </si>
  <si>
    <t xml:space="preserve">Саратовская</t>
  </si>
  <si>
    <t xml:space="preserve">д.№3-19. ул. Центральная, д.№2,12</t>
  </si>
  <si>
    <t xml:space="preserve">52.249840, 79.791956</t>
  </si>
  <si>
    <t xml:space="preserve">д.№23-41</t>
  </si>
  <si>
    <t xml:space="preserve">52.249650, 79.799210</t>
  </si>
  <si>
    <t xml:space="preserve">Тюменская</t>
  </si>
  <si>
    <t xml:space="preserve">д.№10-34</t>
  </si>
  <si>
    <t xml:space="preserve">52.238897, 79.774878</t>
  </si>
  <si>
    <t xml:space="preserve">д.№3,11,13-17, 26,28,42-56</t>
  </si>
  <si>
    <t xml:space="preserve">52.244413, 79.779719</t>
  </si>
  <si>
    <t xml:space="preserve">д.№18-21, 33-37, 56-76</t>
  </si>
  <si>
    <t xml:space="preserve">52.240759, 79.770553</t>
  </si>
  <si>
    <t xml:space="preserve">52.244463, 79.764899</t>
  </si>
  <si>
    <t xml:space="preserve">с. НОВОВОЗНЕСЕНКА</t>
  </si>
  <si>
    <t xml:space="preserve">с. Нововознесенка</t>
  </si>
  <si>
    <t xml:space="preserve">д.№14-22, пер.Центральный №3</t>
  </si>
  <si>
    <t xml:space="preserve">52.194855, 79.199115</t>
  </si>
  <si>
    <t xml:space="preserve">д.№7-37</t>
  </si>
  <si>
    <t xml:space="preserve">52.190972, 79.196799</t>
  </si>
  <si>
    <t xml:space="preserve">переулок Школьный</t>
  </si>
  <si>
    <t xml:space="preserve">д.№2-14, ул.Подборная №2,10, ул.Центральная, №38-46</t>
  </si>
  <si>
    <t xml:space="preserve">52.191863, 79.190410</t>
  </si>
  <si>
    <t xml:space="preserve">с.ПЛАТОВКА</t>
  </si>
  <si>
    <t xml:space="preserve">с. Платовка</t>
  </si>
  <si>
    <t xml:space="preserve">д.№1-54</t>
  </si>
  <si>
    <t xml:space="preserve">52.352435, 79.057627</t>
  </si>
  <si>
    <t xml:space="preserve">д,№1-48</t>
  </si>
  <si>
    <t xml:space="preserve">52.350535, 79.055757</t>
  </si>
  <si>
    <t xml:space="preserve">52.347507, 79.055314</t>
  </si>
  <si>
    <t xml:space="preserve">с.ПОКРОВКА</t>
  </si>
  <si>
    <t xml:space="preserve">с. Покровка</t>
  </si>
  <si>
    <t xml:space="preserve">52.044425, 79.346180</t>
  </si>
  <si>
    <t xml:space="preserve">Администрация Покровского сельсовета</t>
  </si>
  <si>
    <t xml:space="preserve">д.№19-29</t>
  </si>
  <si>
    <t xml:space="preserve">52.044093, 79.352493</t>
  </si>
  <si>
    <t xml:space="preserve">д.№30-47</t>
  </si>
  <si>
    <t xml:space="preserve">52.045460, 79.356952</t>
  </si>
  <si>
    <t xml:space="preserve">д.№48-77</t>
  </si>
  <si>
    <t xml:space="preserve">52.047210, 79.363285</t>
  </si>
  <si>
    <t xml:space="preserve">д.№73-113</t>
  </si>
  <si>
    <t xml:space="preserve">52.048498, 79.367825</t>
  </si>
  <si>
    <t xml:space="preserve">52.043274, 79.356630</t>
  </si>
  <si>
    <t xml:space="preserve">52.044356, 79.360518</t>
  </si>
  <si>
    <t xml:space="preserve">д.№19-25</t>
  </si>
  <si>
    <t xml:space="preserve">52.045365, 79.364627</t>
  </si>
  <si>
    <t xml:space="preserve">Озёрная</t>
  </si>
  <si>
    <t xml:space="preserve">52.043124, 79.363278</t>
  </si>
  <si>
    <t xml:space="preserve">52.040994, 79.374901</t>
  </si>
  <si>
    <t xml:space="preserve">52.044330, 79.321614</t>
  </si>
  <si>
    <t xml:space="preserve">с.ЗЕЛЁНАЯ ПОЛЯНА</t>
  </si>
  <si>
    <t xml:space="preserve">с.Зеленая поляна</t>
  </si>
  <si>
    <t xml:space="preserve">д.№ 14-42, 21-37,  ул.Новая № 3,6,8,10</t>
  </si>
  <si>
    <t xml:space="preserve">52.403710, 79.633313</t>
  </si>
  <si>
    <t xml:space="preserve">Администрация Зеленополянского сельсовета</t>
  </si>
  <si>
    <t xml:space="preserve">52.400067, 79.630404</t>
  </si>
  <si>
    <t xml:space="preserve">52.398048, 79.635073</t>
  </si>
  <si>
    <t xml:space="preserve">д.№ 13-25</t>
  </si>
  <si>
    <t xml:space="preserve">52.399817, 79.636023</t>
  </si>
  <si>
    <t xml:space="preserve">д.№ 26-37</t>
  </si>
  <si>
    <t xml:space="preserve">52.402809, 79.638543</t>
  </si>
  <si>
    <t xml:space="preserve">д.№1-3, ул. Школьная №13-19, №22-28</t>
  </si>
  <si>
    <t xml:space="preserve">52.405203, 79.639275</t>
  </si>
  <si>
    <t xml:space="preserve">д.№5,7,9, ул.Молодежная №14,16,23,25</t>
  </si>
  <si>
    <t xml:space="preserve">52.405766, 79.637210</t>
  </si>
  <si>
    <t xml:space="preserve">д.№1-11</t>
  </si>
  <si>
    <t xml:space="preserve">52.400067, 79.631685</t>
  </si>
  <si>
    <t xml:space="preserve">д.№2-12, №13-21</t>
  </si>
  <si>
    <t xml:space="preserve">52.404049, 79.635750</t>
  </si>
  <si>
    <t xml:space="preserve">Школьная</t>
  </si>
  <si>
    <t xml:space="preserve">д.№1-11, №2-20, ул. Новая №1,4</t>
  </si>
  <si>
    <t xml:space="preserve">52.402152, 79.636504</t>
  </si>
  <si>
    <t xml:space="preserve">Шукшина</t>
  </si>
  <si>
    <t xml:space="preserve">№2,4,6,8</t>
  </si>
  <si>
    <t xml:space="preserve">52.406596, 79.638521</t>
  </si>
  <si>
    <t xml:space="preserve">б\\н</t>
  </si>
  <si>
    <t xml:space="preserve">52.408738, 79.633670</t>
  </si>
  <si>
    <t xml:space="preserve">есть </t>
  </si>
  <si>
    <t xml:space="preserve">с. МАРКОВКА</t>
  </si>
  <si>
    <t xml:space="preserve">с. Марковка</t>
  </si>
  <si>
    <t xml:space="preserve">52.420300, 79.769146</t>
  </si>
  <si>
    <t xml:space="preserve">с. СЛАВА</t>
  </si>
  <si>
    <t xml:space="preserve">с.Слава</t>
  </si>
  <si>
    <t xml:space="preserve">52.387191, 79.564399</t>
  </si>
  <si>
    <t xml:space="preserve">с. КРАСНЫЙ ЯР</t>
  </si>
  <si>
    <t xml:space="preserve">с. Красный Яр</t>
  </si>
  <si>
    <t xml:space="preserve">52.459159, 79.6121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0.00"/>
    <numFmt numFmtId="169" formatCode="0"/>
    <numFmt numFmtId="170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name val="PT Astra Serif"/>
      <family val="1"/>
      <charset val="204"/>
    </font>
    <font>
      <sz val="16"/>
      <name val="PT Astra Serif"/>
      <family val="1"/>
      <charset val="204"/>
    </font>
    <font>
      <sz val="16"/>
      <color rgb="FF000000"/>
      <name val="PT Astra Serif"/>
      <family val="1"/>
      <charset val="204"/>
    </font>
    <font>
      <sz val="20"/>
      <name val="Arial"/>
      <family val="2"/>
      <charset val="204"/>
    </font>
    <font>
      <b val="true"/>
      <sz val="14"/>
      <name val="PT Astra Serif"/>
      <family val="1"/>
      <charset val="204"/>
    </font>
    <font>
      <b val="true"/>
      <sz val="16"/>
      <name val="PT Astra Serif"/>
      <family val="1"/>
      <charset val="204"/>
    </font>
    <font>
      <sz val="14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i val="true"/>
      <sz val="14"/>
      <name val="PT Astra Serif"/>
      <family val="1"/>
      <charset val="204"/>
    </font>
    <font>
      <sz val="12"/>
      <color rgb="FF969696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8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4"/>
      <name val="Arial"/>
      <family val="2"/>
      <charset val="204"/>
    </font>
    <font>
      <b val="true"/>
      <sz val="16"/>
      <color rgb="FFFF0000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b val="true"/>
      <sz val="20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31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9" activeCellId="0" sqref="A19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8" min="6" style="0" width="10.85"/>
    <col collapsed="false" customWidth="true" hidden="false" outlineLevel="0" max="9" min="9" style="0" width="8.56"/>
    <col collapsed="false" customWidth="true" hidden="false" outlineLevel="0" max="11" min="10" style="0" width="10.41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2.14"/>
  </cols>
  <sheetData>
    <row r="6" customFormat="false" ht="12.75" hidden="false" customHeight="true" outlineLevel="0" collapsed="false">
      <c r="K6" s="1" t="s">
        <v>0</v>
      </c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K7" s="2"/>
      <c r="L7" s="2"/>
      <c r="M7" s="2"/>
      <c r="N7" s="2"/>
      <c r="O7" s="2"/>
      <c r="P7" s="2"/>
      <c r="Q7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5"/>
      <c r="L11" s="5"/>
      <c r="M11" s="5"/>
      <c r="N11" s="5"/>
      <c r="O11" s="5"/>
      <c r="P11" s="5"/>
      <c r="Q11" s="5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"/>
      <c r="L12" s="6"/>
      <c r="M12" s="7" t="s">
        <v>2</v>
      </c>
      <c r="N12" s="7"/>
      <c r="O12" s="7"/>
      <c r="P12" s="7"/>
      <c r="Q12" s="7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8"/>
      <c r="O13" s="8"/>
      <c r="P13" s="8"/>
      <c r="Q13" s="8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8"/>
      <c r="N14" s="8"/>
      <c r="O14" s="8"/>
      <c r="P14" s="8"/>
      <c r="Q14" s="8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10.25" hidden="false" customHeight="true" outlineLevel="0" collapsed="false">
      <c r="A17" s="9" t="s">
        <v>3</v>
      </c>
      <c r="B17" s="9"/>
      <c r="C17" s="9"/>
      <c r="D17" s="9"/>
      <c r="E17" s="10" t="s">
        <v>4</v>
      </c>
      <c r="F17" s="10" t="s">
        <v>5</v>
      </c>
      <c r="G17" s="10" t="s">
        <v>6</v>
      </c>
      <c r="H17" s="10"/>
      <c r="I17" s="10"/>
      <c r="J17" s="10" t="s">
        <v>7</v>
      </c>
      <c r="K17" s="10"/>
      <c r="L17" s="10"/>
      <c r="M17" s="10" t="s">
        <v>8</v>
      </c>
      <c r="N17" s="10" t="s">
        <v>9</v>
      </c>
      <c r="O17" s="10" t="s">
        <v>10</v>
      </c>
      <c r="P17" s="10" t="s">
        <v>11</v>
      </c>
      <c r="Q17" s="10" t="s">
        <v>12</v>
      </c>
    </row>
    <row r="18" customFormat="false" ht="69" hidden="false" customHeight="true" outlineLevel="0" collapsed="false">
      <c r="A18" s="10" t="s">
        <v>13</v>
      </c>
      <c r="B18" s="9" t="s">
        <v>14</v>
      </c>
      <c r="C18" s="9" t="s">
        <v>15</v>
      </c>
      <c r="D18" s="9" t="s">
        <v>16</v>
      </c>
      <c r="E18" s="10"/>
      <c r="F18" s="10"/>
      <c r="G18" s="11" t="s">
        <v>17</v>
      </c>
      <c r="H18" s="12" t="s">
        <v>18</v>
      </c>
      <c r="I18" s="11" t="s">
        <v>19</v>
      </c>
      <c r="J18" s="13" t="s">
        <v>20</v>
      </c>
      <c r="K18" s="12" t="s">
        <v>18</v>
      </c>
      <c r="L18" s="14" t="s">
        <v>19</v>
      </c>
      <c r="M18" s="10"/>
      <c r="N18" s="10"/>
      <c r="O18" s="10"/>
      <c r="P18" s="10"/>
      <c r="Q18" s="10"/>
    </row>
    <row r="19" customFormat="false" ht="24" hidden="false" customHeight="true" outlineLevel="0" collapsed="false">
      <c r="A19" s="15" t="n">
        <v>1</v>
      </c>
      <c r="B19" s="16" t="s">
        <v>21</v>
      </c>
      <c r="C19" s="16" t="s">
        <v>22</v>
      </c>
      <c r="D19" s="16" t="n">
        <v>52</v>
      </c>
      <c r="E19" s="17" t="s">
        <v>23</v>
      </c>
      <c r="F19" s="18"/>
      <c r="G19" s="16" t="n">
        <v>1</v>
      </c>
      <c r="H19" s="16" t="s">
        <v>24</v>
      </c>
      <c r="I19" s="19" t="s">
        <v>24</v>
      </c>
      <c r="J19" s="19" t="n">
        <v>0.8</v>
      </c>
      <c r="K19" s="19" t="s">
        <v>24</v>
      </c>
      <c r="L19" s="16" t="s">
        <v>24</v>
      </c>
      <c r="M19" s="16" t="s">
        <v>25</v>
      </c>
      <c r="N19" s="16" t="s">
        <v>24</v>
      </c>
      <c r="O19" s="19" t="s">
        <v>26</v>
      </c>
      <c r="P19" s="17" t="s">
        <v>27</v>
      </c>
      <c r="Q19" s="17" t="s">
        <v>27</v>
      </c>
      <c r="R19" s="3"/>
    </row>
    <row r="20" customFormat="false" ht="24" hidden="false" customHeight="true" outlineLevel="0" collapsed="false">
      <c r="A20" s="15" t="n">
        <v>2</v>
      </c>
      <c r="B20" s="16" t="s">
        <v>21</v>
      </c>
      <c r="C20" s="16" t="s">
        <v>22</v>
      </c>
      <c r="D20" s="16" t="n">
        <v>54</v>
      </c>
      <c r="E20" s="17" t="s">
        <v>23</v>
      </c>
      <c r="F20" s="20"/>
      <c r="G20" s="16" t="n">
        <v>1</v>
      </c>
      <c r="H20" s="16"/>
      <c r="I20" s="19"/>
      <c r="J20" s="19" t="n">
        <v>0.8</v>
      </c>
      <c r="K20" s="19"/>
      <c r="L20" s="16"/>
      <c r="M20" s="16" t="s">
        <v>25</v>
      </c>
      <c r="N20" s="16"/>
      <c r="O20" s="19" t="s">
        <v>26</v>
      </c>
      <c r="P20" s="17" t="s">
        <v>27</v>
      </c>
      <c r="Q20" s="17" t="s">
        <v>27</v>
      </c>
      <c r="R20" s="3"/>
    </row>
    <row r="21" customFormat="false" ht="24" hidden="false" customHeight="true" outlineLevel="0" collapsed="false">
      <c r="A21" s="15" t="n">
        <v>3</v>
      </c>
      <c r="B21" s="16" t="s">
        <v>21</v>
      </c>
      <c r="C21" s="16" t="s">
        <v>22</v>
      </c>
      <c r="D21" s="16" t="n">
        <v>60</v>
      </c>
      <c r="E21" s="19" t="s">
        <v>23</v>
      </c>
      <c r="F21" s="20"/>
      <c r="G21" s="16" t="n">
        <v>1</v>
      </c>
      <c r="H21" s="16"/>
      <c r="I21" s="19"/>
      <c r="J21" s="19" t="n">
        <v>0.8</v>
      </c>
      <c r="K21" s="19"/>
      <c r="L21" s="16"/>
      <c r="M21" s="16" t="s">
        <v>25</v>
      </c>
      <c r="N21" s="16"/>
      <c r="O21" s="19" t="s">
        <v>26</v>
      </c>
      <c r="P21" s="17" t="s">
        <v>27</v>
      </c>
      <c r="Q21" s="17" t="s">
        <v>27</v>
      </c>
      <c r="R21" s="3"/>
    </row>
    <row r="22" customFormat="false" ht="24" hidden="false" customHeight="true" outlineLevel="0" collapsed="false">
      <c r="A22" s="15"/>
      <c r="B22" s="19"/>
      <c r="C22" s="19"/>
      <c r="D22" s="19"/>
      <c r="E22" s="19"/>
      <c r="F22" s="21"/>
      <c r="G22" s="19"/>
      <c r="H22" s="19"/>
      <c r="I22" s="19"/>
      <c r="J22" s="19"/>
      <c r="K22" s="19"/>
      <c r="L22" s="19"/>
      <c r="M22" s="19"/>
      <c r="N22" s="19"/>
      <c r="O22" s="19"/>
      <c r="P22" s="17"/>
      <c r="Q22" s="17"/>
      <c r="R22" s="3"/>
    </row>
    <row r="23" customFormat="false" ht="24" hidden="false" customHeight="true" outlineLevel="0" collapsed="false">
      <c r="A23" s="15"/>
      <c r="B23" s="19"/>
      <c r="C23" s="19"/>
      <c r="D23" s="19"/>
      <c r="E23" s="19"/>
      <c r="F23" s="21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7"/>
      <c r="R23" s="3"/>
    </row>
    <row r="24" customFormat="false" ht="24" hidden="false" customHeight="true" outlineLevel="0" collapsed="false">
      <c r="A24" s="15"/>
      <c r="B24" s="19"/>
      <c r="C24" s="19"/>
      <c r="D24" s="19"/>
      <c r="E24" s="19"/>
      <c r="F24" s="21"/>
      <c r="G24" s="19"/>
      <c r="H24" s="19"/>
      <c r="I24" s="19"/>
      <c r="J24" s="19"/>
      <c r="K24" s="19"/>
      <c r="L24" s="19"/>
      <c r="M24" s="19"/>
      <c r="N24" s="19"/>
      <c r="O24" s="19"/>
      <c r="P24" s="17"/>
      <c r="Q24" s="17"/>
      <c r="R24" s="3"/>
    </row>
    <row r="25" customFormat="false" ht="24" hidden="false" customHeight="true" outlineLevel="0" collapsed="false">
      <c r="A25" s="15"/>
      <c r="B25" s="19"/>
      <c r="C25" s="19"/>
      <c r="D25" s="19"/>
      <c r="E25" s="19"/>
      <c r="F25" s="21"/>
      <c r="G25" s="19"/>
      <c r="H25" s="19"/>
      <c r="I25" s="19"/>
      <c r="J25" s="19"/>
      <c r="K25" s="19"/>
      <c r="L25" s="19"/>
      <c r="M25" s="19"/>
      <c r="N25" s="19"/>
      <c r="O25" s="19"/>
      <c r="P25" s="17"/>
      <c r="Q25" s="17"/>
      <c r="R25" s="3"/>
    </row>
    <row r="26" customFormat="false" ht="24" hidden="false" customHeight="true" outlineLevel="0" collapsed="false">
      <c r="A26" s="15"/>
      <c r="B26" s="19"/>
      <c r="C26" s="19"/>
      <c r="D26" s="19"/>
      <c r="E26" s="19"/>
      <c r="F26" s="21"/>
      <c r="G26" s="19"/>
      <c r="H26" s="19"/>
      <c r="I26" s="19"/>
      <c r="J26" s="19"/>
      <c r="K26" s="19"/>
      <c r="L26" s="19"/>
      <c r="M26" s="19"/>
      <c r="N26" s="19"/>
      <c r="O26" s="19"/>
      <c r="P26" s="17"/>
      <c r="Q26" s="17"/>
      <c r="R26" s="3"/>
    </row>
    <row r="27" customFormat="false" ht="24" hidden="false" customHeight="true" outlineLevel="0" collapsed="false">
      <c r="A27" s="15"/>
      <c r="B27" s="19"/>
      <c r="C27" s="19"/>
      <c r="D27" s="19"/>
      <c r="E27" s="19"/>
      <c r="F27" s="21"/>
      <c r="G27" s="19"/>
      <c r="H27" s="19"/>
      <c r="I27" s="19"/>
      <c r="J27" s="19"/>
      <c r="K27" s="19"/>
      <c r="L27" s="19"/>
      <c r="M27" s="19"/>
      <c r="N27" s="19"/>
      <c r="O27" s="19"/>
      <c r="P27" s="17"/>
      <c r="Q27" s="17"/>
      <c r="R27" s="3"/>
    </row>
    <row r="28" customFormat="false" ht="24" hidden="false" customHeight="true" outlineLevel="0" collapsed="false">
      <c r="A28" s="15"/>
      <c r="B28" s="19"/>
      <c r="C28" s="19"/>
      <c r="D28" s="19"/>
      <c r="E28" s="19"/>
      <c r="F28" s="21"/>
      <c r="G28" s="19"/>
      <c r="H28" s="19"/>
      <c r="I28" s="19"/>
      <c r="J28" s="19"/>
      <c r="K28" s="19"/>
      <c r="L28" s="19"/>
      <c r="M28" s="19"/>
      <c r="N28" s="19"/>
      <c r="O28" s="19"/>
      <c r="P28" s="17"/>
      <c r="Q28" s="17"/>
      <c r="R28" s="3"/>
    </row>
    <row r="29" customFormat="false" ht="24" hidden="false" customHeight="true" outlineLevel="0" collapsed="false">
      <c r="A29" s="15"/>
      <c r="B29" s="19"/>
      <c r="C29" s="19"/>
      <c r="D29" s="19"/>
      <c r="E29" s="19"/>
      <c r="F29" s="21"/>
      <c r="G29" s="19"/>
      <c r="H29" s="19"/>
      <c r="I29" s="19"/>
      <c r="J29" s="19"/>
      <c r="K29" s="19"/>
      <c r="L29" s="19"/>
      <c r="M29" s="19"/>
      <c r="N29" s="19"/>
      <c r="O29" s="19"/>
      <c r="P29" s="17"/>
      <c r="Q29" s="17"/>
      <c r="R29" s="3"/>
    </row>
    <row r="30" customFormat="false" ht="24" hidden="false" customHeight="true" outlineLevel="0" collapsed="false">
      <c r="A30" s="15"/>
      <c r="B30" s="19"/>
      <c r="C30" s="19"/>
      <c r="D30" s="19"/>
      <c r="E30" s="19"/>
      <c r="F30" s="21"/>
      <c r="G30" s="19"/>
      <c r="H30" s="19"/>
      <c r="I30" s="19"/>
      <c r="J30" s="19"/>
      <c r="K30" s="19"/>
      <c r="L30" s="19"/>
      <c r="M30" s="19"/>
      <c r="N30" s="19"/>
      <c r="O30" s="19"/>
      <c r="P30" s="17"/>
      <c r="Q30" s="17"/>
      <c r="R30" s="3"/>
    </row>
    <row r="31" customFormat="false" ht="24" hidden="false" customHeight="true" outlineLevel="0" collapsed="false">
      <c r="A31" s="15"/>
      <c r="B31" s="19"/>
      <c r="C31" s="19"/>
      <c r="D31" s="19"/>
      <c r="E31" s="19"/>
      <c r="F31" s="21"/>
      <c r="G31" s="19"/>
      <c r="H31" s="19"/>
      <c r="I31" s="19"/>
      <c r="J31" s="19"/>
      <c r="K31" s="19"/>
      <c r="L31" s="19"/>
      <c r="M31" s="19"/>
      <c r="N31" s="19"/>
      <c r="O31" s="19"/>
      <c r="P31" s="17"/>
      <c r="Q31" s="17"/>
      <c r="R31" s="3"/>
    </row>
    <row r="32" customFormat="false" ht="24" hidden="false" customHeight="true" outlineLevel="0" collapsed="false">
      <c r="A32" s="15"/>
      <c r="B32" s="19"/>
      <c r="C32" s="19"/>
      <c r="D32" s="19"/>
      <c r="E32" s="19"/>
      <c r="F32" s="21"/>
      <c r="G32" s="19"/>
      <c r="H32" s="19"/>
      <c r="I32" s="19"/>
      <c r="J32" s="19"/>
      <c r="K32" s="19"/>
      <c r="L32" s="19"/>
      <c r="M32" s="19"/>
      <c r="N32" s="19"/>
      <c r="O32" s="19"/>
      <c r="P32" s="17"/>
      <c r="Q32" s="17"/>
      <c r="R32" s="3"/>
    </row>
    <row r="33" customFormat="false" ht="24" hidden="false" customHeight="true" outlineLevel="0" collapsed="false">
      <c r="A33" s="15"/>
      <c r="B33" s="19"/>
      <c r="C33" s="19"/>
      <c r="D33" s="19"/>
      <c r="E33" s="19"/>
      <c r="F33" s="21"/>
      <c r="G33" s="19"/>
      <c r="H33" s="19"/>
      <c r="I33" s="19"/>
      <c r="J33" s="19"/>
      <c r="K33" s="19"/>
      <c r="L33" s="19"/>
      <c r="M33" s="19"/>
      <c r="N33" s="19"/>
      <c r="O33" s="19"/>
      <c r="P33" s="17"/>
      <c r="Q33" s="17"/>
    </row>
    <row r="34" customFormat="false" ht="24" hidden="false" customHeight="true" outlineLevel="0" collapsed="false">
      <c r="A34" s="15"/>
      <c r="B34" s="22"/>
      <c r="C34" s="22"/>
      <c r="D34" s="22"/>
      <c r="E34" s="23"/>
      <c r="F34" s="24"/>
      <c r="G34" s="22"/>
      <c r="H34" s="25"/>
      <c r="I34" s="25"/>
      <c r="J34" s="25"/>
      <c r="K34" s="25"/>
      <c r="L34" s="25"/>
      <c r="M34" s="25"/>
      <c r="N34" s="25"/>
      <c r="O34" s="25"/>
      <c r="P34" s="23"/>
      <c r="Q34" s="23"/>
    </row>
    <row r="35" customFormat="false" ht="24" hidden="false" customHeight="true" outlineLevel="0" collapsed="false">
      <c r="A35" s="15"/>
      <c r="B35" s="22"/>
      <c r="C35" s="22"/>
      <c r="D35" s="22"/>
      <c r="E35" s="23"/>
      <c r="F35" s="24"/>
      <c r="G35" s="22"/>
      <c r="H35" s="25"/>
      <c r="I35" s="25"/>
      <c r="J35" s="25"/>
      <c r="K35" s="25"/>
      <c r="L35" s="25"/>
      <c r="M35" s="25"/>
      <c r="N35" s="25"/>
      <c r="O35" s="25"/>
      <c r="P35" s="23"/>
      <c r="Q35" s="23"/>
    </row>
    <row r="36" customFormat="false" ht="24" hidden="false" customHeight="true" outlineLevel="0" collapsed="false">
      <c r="B36" s="26"/>
      <c r="C36" s="27"/>
      <c r="D36" s="26"/>
      <c r="F36" s="28"/>
      <c r="G36" s="26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311" customFormat="false" ht="22.5" hidden="false" customHeight="true" outlineLevel="0" collapsed="false"/>
  </sheetData>
  <mergeCells count="13">
    <mergeCell ref="K6:Q6"/>
    <mergeCell ref="K9:Q9"/>
    <mergeCell ref="M12:Q12"/>
    <mergeCell ref="A17:D17"/>
    <mergeCell ref="E17:E18"/>
    <mergeCell ref="F17:F18"/>
    <mergeCell ref="G17:I17"/>
    <mergeCell ref="J17:L17"/>
    <mergeCell ref="M17:M18"/>
    <mergeCell ref="N17:N18"/>
    <mergeCell ref="O17:O18"/>
    <mergeCell ref="P17:P18"/>
    <mergeCell ref="Q17:Q1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26"/>
  <sheetViews>
    <sheetView showFormulas="false" showGridLines="true" showRowColHeaders="true" showZeros="true" rightToLeft="false" tabSelected="false" showOutlineSymbols="true" defaultGridColor="true" view="pageBreakPreview" topLeftCell="A297" colorId="64" zoomScale="100" zoomScaleNormal="100" zoomScalePageLayoutView="100" workbookViewId="0">
      <selection pane="topLeft" activeCell="A307" activeCellId="0" sqref="A307:Q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11.56"/>
    <col collapsed="false" customWidth="true" hidden="false" outlineLevel="0" max="3" min="3" style="64" width="16.42"/>
    <col collapsed="false" customWidth="true" hidden="false" outlineLevel="0" max="4" min="4" style="64" width="7.14"/>
    <col collapsed="false" customWidth="true" hidden="false" outlineLevel="0" max="5" min="5" style="64" width="7.28"/>
    <col collapsed="false" customWidth="true" hidden="false" outlineLevel="0" max="8" min="6" style="64" width="10.85"/>
    <col collapsed="false" customWidth="true" hidden="false" outlineLevel="0" max="9" min="9" style="64" width="8.56"/>
    <col collapsed="false" customWidth="true" hidden="false" outlineLevel="0" max="10" min="10" style="64" width="10.41"/>
    <col collapsed="false" customWidth="true" hidden="false" outlineLevel="0" max="11" min="11" style="64" width="9.99"/>
    <col collapsed="false" customWidth="true" hidden="false" outlineLevel="0" max="12" min="12" style="64" width="8.14"/>
    <col collapsed="false" customWidth="true" hidden="false" outlineLevel="0" max="13" min="13" style="64" width="9.56"/>
    <col collapsed="false" customWidth="true" hidden="false" outlineLevel="0" max="14" min="14" style="64" width="10.85"/>
    <col collapsed="false" customWidth="true" hidden="false" outlineLevel="0" max="15" min="15" style="64" width="12.28"/>
    <col collapsed="false" customWidth="true" hidden="false" outlineLevel="0" max="16" min="16" style="64" width="10.56"/>
    <col collapsed="false" customWidth="true" hidden="false" outlineLevel="0" max="17" min="17" style="64" width="12.14"/>
    <col collapsed="false" customWidth="false" hidden="false" outlineLevel="0" max="257" min="18" style="64" width="9.14"/>
  </cols>
  <sheetData>
    <row r="6" customFormat="false" ht="12.75" hidden="false" customHeight="true" outlineLevel="0" collapsed="false">
      <c r="K6" s="65" t="s">
        <v>0</v>
      </c>
      <c r="L6" s="65"/>
      <c r="M6" s="65"/>
      <c r="N6" s="65"/>
      <c r="O6" s="65"/>
      <c r="P6" s="65"/>
      <c r="Q6" s="65"/>
    </row>
    <row r="7" customFormat="false" ht="12.75" hidden="false" customHeight="true" outlineLevel="0" collapsed="false"/>
    <row r="9" customFormat="false" ht="18" hidden="false" customHeight="false" outlineLevel="0" collapsed="false">
      <c r="K9" s="65" t="s">
        <v>172</v>
      </c>
      <c r="L9" s="65"/>
      <c r="M9" s="65"/>
      <c r="N9" s="65"/>
      <c r="O9" s="65"/>
      <c r="P9" s="65"/>
      <c r="Q9" s="65"/>
    </row>
    <row r="12" customFormat="false" ht="22.5" hidden="false" customHeight="true" outlineLevel="0" collapsed="false">
      <c r="K12" s="66"/>
      <c r="L12" s="66"/>
      <c r="M12" s="67" t="s">
        <v>2</v>
      </c>
      <c r="N12" s="67"/>
      <c r="O12" s="67"/>
      <c r="P12" s="67"/>
      <c r="Q12" s="67"/>
    </row>
    <row r="13" customFormat="false" ht="12.75" hidden="false" customHeight="true" outlineLevel="0" collapsed="false">
      <c r="M13" s="68"/>
      <c r="N13" s="68"/>
      <c r="O13" s="68"/>
      <c r="P13" s="68"/>
      <c r="Q13" s="68"/>
    </row>
    <row r="14" customFormat="false" ht="12.75" hidden="false" customHeight="true" outlineLevel="0" collapsed="false">
      <c r="M14" s="68"/>
      <c r="N14" s="68"/>
      <c r="O14" s="68"/>
      <c r="P14" s="68"/>
      <c r="Q14" s="68"/>
    </row>
    <row r="15" customFormat="false" ht="12.75" hidden="false" customHeight="true" outlineLevel="0" collapsed="false">
      <c r="M15" s="68"/>
      <c r="N15" s="68"/>
      <c r="O15" s="68"/>
      <c r="P15" s="68"/>
      <c r="Q15" s="68"/>
    </row>
    <row r="17" customFormat="false" ht="110.25" hidden="false" customHeight="true" outlineLevel="0" collapsed="false">
      <c r="A17" s="69" t="s">
        <v>3</v>
      </c>
      <c r="B17" s="69"/>
      <c r="C17" s="69"/>
      <c r="D17" s="69"/>
      <c r="E17" s="70" t="s">
        <v>4</v>
      </c>
      <c r="F17" s="70" t="s">
        <v>5</v>
      </c>
      <c r="G17" s="70" t="s">
        <v>6</v>
      </c>
      <c r="H17" s="70"/>
      <c r="I17" s="70"/>
      <c r="J17" s="70" t="s">
        <v>7</v>
      </c>
      <c r="K17" s="70"/>
      <c r="L17" s="70"/>
      <c r="M17" s="70" t="s">
        <v>8</v>
      </c>
      <c r="N17" s="70" t="s">
        <v>9</v>
      </c>
      <c r="O17" s="70" t="s">
        <v>10</v>
      </c>
      <c r="P17" s="70" t="s">
        <v>11</v>
      </c>
      <c r="Q17" s="70" t="s">
        <v>12</v>
      </c>
    </row>
    <row r="18" customFormat="false" ht="69.75" hidden="false" customHeight="true" outlineLevel="0" collapsed="false">
      <c r="A18" s="70" t="s">
        <v>13</v>
      </c>
      <c r="B18" s="70" t="s">
        <v>14</v>
      </c>
      <c r="C18" s="69" t="s">
        <v>15</v>
      </c>
      <c r="D18" s="69" t="s">
        <v>16</v>
      </c>
      <c r="E18" s="70"/>
      <c r="F18" s="70"/>
      <c r="G18" s="71" t="s">
        <v>173</v>
      </c>
      <c r="H18" s="72" t="s">
        <v>18</v>
      </c>
      <c r="I18" s="72" t="s">
        <v>19</v>
      </c>
      <c r="J18" s="73" t="s">
        <v>20</v>
      </c>
      <c r="K18" s="72" t="s">
        <v>18</v>
      </c>
      <c r="L18" s="72" t="s">
        <v>19</v>
      </c>
      <c r="M18" s="70"/>
      <c r="N18" s="70"/>
      <c r="O18" s="70"/>
      <c r="P18" s="70"/>
      <c r="Q18" s="70"/>
    </row>
    <row r="19" s="74" customFormat="true" ht="25.5" hidden="false" customHeight="false" outlineLevel="0" collapsed="false">
      <c r="A19" s="62" t="n">
        <v>1</v>
      </c>
      <c r="B19" s="62" t="s">
        <v>174</v>
      </c>
      <c r="C19" s="60" t="s">
        <v>175</v>
      </c>
      <c r="D19" s="62" t="n">
        <v>17</v>
      </c>
      <c r="E19" s="60"/>
      <c r="F19" s="60"/>
      <c r="G19" s="62" t="n">
        <v>1</v>
      </c>
      <c r="H19" s="62" t="n">
        <v>1</v>
      </c>
      <c r="I19" s="62" t="s">
        <v>176</v>
      </c>
      <c r="J19" s="60"/>
      <c r="K19" s="60"/>
      <c r="L19" s="62"/>
      <c r="M19" s="62" t="s">
        <v>25</v>
      </c>
      <c r="N19" s="62"/>
      <c r="O19" s="62" t="s">
        <v>26</v>
      </c>
      <c r="P19" s="60" t="s">
        <v>69</v>
      </c>
      <c r="Q19" s="60" t="s">
        <v>177</v>
      </c>
    </row>
    <row r="20" s="74" customFormat="true" ht="25.5" hidden="false" customHeight="false" outlineLevel="0" collapsed="false">
      <c r="A20" s="62" t="n">
        <v>2</v>
      </c>
      <c r="B20" s="62" t="s">
        <v>174</v>
      </c>
      <c r="C20" s="60" t="s">
        <v>175</v>
      </c>
      <c r="D20" s="62" t="n">
        <v>22</v>
      </c>
      <c r="E20" s="60" t="s">
        <v>23</v>
      </c>
      <c r="F20" s="60" t="s">
        <v>178</v>
      </c>
      <c r="G20" s="62" t="n">
        <v>8</v>
      </c>
      <c r="H20" s="62" t="n">
        <v>4</v>
      </c>
      <c r="I20" s="62" t="s">
        <v>24</v>
      </c>
      <c r="J20" s="60" t="n">
        <f aca="false">0.75*G20</f>
        <v>6</v>
      </c>
      <c r="K20" s="60" t="s">
        <v>24</v>
      </c>
      <c r="L20" s="62" t="s">
        <v>24</v>
      </c>
      <c r="M20" s="62" t="s">
        <v>39</v>
      </c>
      <c r="N20" s="62" t="n">
        <v>1</v>
      </c>
      <c r="O20" s="62" t="s">
        <v>31</v>
      </c>
      <c r="P20" s="60" t="s">
        <v>69</v>
      </c>
      <c r="Q20" s="60" t="s">
        <v>179</v>
      </c>
    </row>
    <row r="21" s="74" customFormat="true" ht="25.5" hidden="false" customHeight="false" outlineLevel="0" collapsed="false">
      <c r="A21" s="62" t="n">
        <v>3</v>
      </c>
      <c r="B21" s="62" t="s">
        <v>174</v>
      </c>
      <c r="C21" s="60" t="s">
        <v>180</v>
      </c>
      <c r="D21" s="62" t="n">
        <v>3</v>
      </c>
      <c r="E21" s="60" t="s">
        <v>23</v>
      </c>
      <c r="F21" s="60" t="s">
        <v>181</v>
      </c>
      <c r="G21" s="62" t="n">
        <v>1</v>
      </c>
      <c r="H21" s="62" t="n">
        <v>1</v>
      </c>
      <c r="I21" s="62" t="s">
        <v>24</v>
      </c>
      <c r="J21" s="60" t="n">
        <v>0.8</v>
      </c>
      <c r="K21" s="60" t="s">
        <v>24</v>
      </c>
      <c r="L21" s="62" t="s">
        <v>24</v>
      </c>
      <c r="M21" s="62" t="s">
        <v>25</v>
      </c>
      <c r="N21" s="62" t="s">
        <v>24</v>
      </c>
      <c r="O21" s="62" t="s">
        <v>26</v>
      </c>
      <c r="P21" s="60" t="s">
        <v>69</v>
      </c>
      <c r="Q21" s="62" t="s">
        <v>87</v>
      </c>
    </row>
    <row r="22" s="74" customFormat="true" ht="25.5" hidden="false" customHeight="false" outlineLevel="0" collapsed="false">
      <c r="A22" s="62" t="n">
        <v>4</v>
      </c>
      <c r="B22" s="62" t="s">
        <v>174</v>
      </c>
      <c r="C22" s="60" t="s">
        <v>182</v>
      </c>
      <c r="D22" s="62" t="s">
        <v>183</v>
      </c>
      <c r="E22" s="60" t="s">
        <v>23</v>
      </c>
      <c r="F22" s="60" t="s">
        <v>184</v>
      </c>
      <c r="G22" s="62" t="n">
        <v>1</v>
      </c>
      <c r="H22" s="62" t="n">
        <v>1</v>
      </c>
      <c r="I22" s="62" t="s">
        <v>24</v>
      </c>
      <c r="J22" s="60" t="n">
        <v>0.8</v>
      </c>
      <c r="K22" s="60" t="s">
        <v>24</v>
      </c>
      <c r="L22" s="62" t="s">
        <v>24</v>
      </c>
      <c r="M22" s="62" t="s">
        <v>25</v>
      </c>
      <c r="N22" s="62" t="s">
        <v>24</v>
      </c>
      <c r="O22" s="62" t="s">
        <v>26</v>
      </c>
      <c r="P22" s="60" t="s">
        <v>69</v>
      </c>
      <c r="Q22" s="62" t="s">
        <v>87</v>
      </c>
    </row>
    <row r="23" s="74" customFormat="true" ht="25.5" hidden="false" customHeight="false" outlineLevel="0" collapsed="false">
      <c r="A23" s="62" t="n">
        <v>5</v>
      </c>
      <c r="B23" s="62" t="s">
        <v>174</v>
      </c>
      <c r="C23" s="60" t="s">
        <v>185</v>
      </c>
      <c r="D23" s="62" t="n">
        <v>5</v>
      </c>
      <c r="E23" s="60" t="s">
        <v>23</v>
      </c>
      <c r="F23" s="60" t="s">
        <v>186</v>
      </c>
      <c r="G23" s="62" t="n">
        <v>1</v>
      </c>
      <c r="H23" s="62" t="n">
        <v>1</v>
      </c>
      <c r="I23" s="62" t="s">
        <v>24</v>
      </c>
      <c r="J23" s="60" t="n">
        <v>0.8</v>
      </c>
      <c r="K23" s="60" t="s">
        <v>24</v>
      </c>
      <c r="L23" s="62" t="s">
        <v>24</v>
      </c>
      <c r="M23" s="62" t="s">
        <v>25</v>
      </c>
      <c r="N23" s="62" t="s">
        <v>24</v>
      </c>
      <c r="O23" s="62" t="s">
        <v>26</v>
      </c>
      <c r="P23" s="60" t="s">
        <v>69</v>
      </c>
      <c r="Q23" s="62" t="s">
        <v>87</v>
      </c>
    </row>
    <row r="24" s="74" customFormat="true" ht="25.5" hidden="false" customHeight="false" outlineLevel="0" collapsed="false">
      <c r="A24" s="62" t="n">
        <v>6</v>
      </c>
      <c r="B24" s="62" t="s">
        <v>174</v>
      </c>
      <c r="C24" s="60" t="s">
        <v>187</v>
      </c>
      <c r="D24" s="75" t="s">
        <v>188</v>
      </c>
      <c r="E24" s="60"/>
      <c r="F24" s="60"/>
      <c r="G24" s="62" t="n">
        <v>1</v>
      </c>
      <c r="H24" s="62" t="n">
        <v>1</v>
      </c>
      <c r="I24" s="62" t="s">
        <v>176</v>
      </c>
      <c r="J24" s="60"/>
      <c r="K24" s="60"/>
      <c r="L24" s="62"/>
      <c r="M24" s="62" t="s">
        <v>25</v>
      </c>
      <c r="N24" s="62"/>
      <c r="O24" s="62" t="s">
        <v>26</v>
      </c>
      <c r="P24" s="60" t="s">
        <v>69</v>
      </c>
      <c r="Q24" s="62" t="s">
        <v>87</v>
      </c>
    </row>
    <row r="25" s="74" customFormat="true" ht="25.5" hidden="false" customHeight="false" outlineLevel="0" collapsed="false">
      <c r="A25" s="62" t="n">
        <v>7</v>
      </c>
      <c r="B25" s="62" t="s">
        <v>174</v>
      </c>
      <c r="C25" s="60" t="s">
        <v>189</v>
      </c>
      <c r="D25" s="62" t="n">
        <v>8</v>
      </c>
      <c r="E25" s="60" t="s">
        <v>23</v>
      </c>
      <c r="F25" s="60"/>
      <c r="G25" s="62" t="n">
        <v>1</v>
      </c>
      <c r="H25" s="62" t="n">
        <v>1</v>
      </c>
      <c r="I25" s="62" t="s">
        <v>24</v>
      </c>
      <c r="J25" s="60" t="n">
        <v>0.8</v>
      </c>
      <c r="K25" s="60" t="s">
        <v>24</v>
      </c>
      <c r="L25" s="62" t="s">
        <v>24</v>
      </c>
      <c r="M25" s="62" t="s">
        <v>25</v>
      </c>
      <c r="N25" s="62" t="s">
        <v>24</v>
      </c>
      <c r="O25" s="62" t="s">
        <v>26</v>
      </c>
      <c r="P25" s="60" t="s">
        <v>69</v>
      </c>
      <c r="Q25" s="62" t="s">
        <v>87</v>
      </c>
    </row>
    <row r="26" s="74" customFormat="true" ht="25.5" hidden="false" customHeight="false" outlineLevel="0" collapsed="false">
      <c r="A26" s="62" t="n">
        <v>8</v>
      </c>
      <c r="B26" s="62" t="s">
        <v>174</v>
      </c>
      <c r="C26" s="60" t="s">
        <v>190</v>
      </c>
      <c r="D26" s="62" t="n">
        <v>17</v>
      </c>
      <c r="E26" s="60" t="s">
        <v>23</v>
      </c>
      <c r="F26" s="62"/>
      <c r="G26" s="62" t="n">
        <v>1</v>
      </c>
      <c r="H26" s="62" t="n">
        <v>1</v>
      </c>
      <c r="I26" s="62" t="s">
        <v>24</v>
      </c>
      <c r="J26" s="60" t="n">
        <v>0.8</v>
      </c>
      <c r="K26" s="60" t="s">
        <v>24</v>
      </c>
      <c r="L26" s="62" t="s">
        <v>24</v>
      </c>
      <c r="M26" s="62" t="s">
        <v>25</v>
      </c>
      <c r="N26" s="62" t="s">
        <v>24</v>
      </c>
      <c r="O26" s="62" t="s">
        <v>26</v>
      </c>
      <c r="P26" s="60" t="s">
        <v>69</v>
      </c>
      <c r="Q26" s="62" t="s">
        <v>87</v>
      </c>
    </row>
    <row r="27" s="74" customFormat="true" ht="25.5" hidden="false" customHeight="false" outlineLevel="0" collapsed="false">
      <c r="A27" s="62" t="n">
        <v>9</v>
      </c>
      <c r="B27" s="62" t="s">
        <v>174</v>
      </c>
      <c r="C27" s="60" t="s">
        <v>191</v>
      </c>
      <c r="D27" s="62" t="s">
        <v>192</v>
      </c>
      <c r="E27" s="60" t="s">
        <v>23</v>
      </c>
      <c r="F27" s="62"/>
      <c r="G27" s="62" t="n">
        <v>1</v>
      </c>
      <c r="H27" s="62" t="n">
        <v>1</v>
      </c>
      <c r="I27" s="62" t="s">
        <v>24</v>
      </c>
      <c r="J27" s="60" t="n">
        <v>0.8</v>
      </c>
      <c r="K27" s="60" t="s">
        <v>24</v>
      </c>
      <c r="L27" s="62" t="s">
        <v>24</v>
      </c>
      <c r="M27" s="62" t="s">
        <v>25</v>
      </c>
      <c r="N27" s="62" t="s">
        <v>24</v>
      </c>
      <c r="O27" s="62" t="s">
        <v>26</v>
      </c>
      <c r="P27" s="60" t="s">
        <v>69</v>
      </c>
      <c r="Q27" s="62" t="s">
        <v>87</v>
      </c>
    </row>
    <row r="28" s="74" customFormat="true" ht="25.5" hidden="false" customHeight="false" outlineLevel="0" collapsed="false">
      <c r="A28" s="62" t="n">
        <v>10</v>
      </c>
      <c r="B28" s="62" t="s">
        <v>174</v>
      </c>
      <c r="C28" s="60" t="s">
        <v>191</v>
      </c>
      <c r="D28" s="62" t="s">
        <v>193</v>
      </c>
      <c r="E28" s="60" t="s">
        <v>23</v>
      </c>
      <c r="F28" s="62"/>
      <c r="G28" s="62" t="n">
        <v>1</v>
      </c>
      <c r="H28" s="62" t="n">
        <v>1</v>
      </c>
      <c r="I28" s="62" t="s">
        <v>24</v>
      </c>
      <c r="J28" s="60" t="n">
        <v>0.8</v>
      </c>
      <c r="K28" s="60" t="s">
        <v>24</v>
      </c>
      <c r="L28" s="62" t="s">
        <v>24</v>
      </c>
      <c r="M28" s="62" t="s">
        <v>25</v>
      </c>
      <c r="N28" s="62" t="s">
        <v>24</v>
      </c>
      <c r="O28" s="62" t="s">
        <v>26</v>
      </c>
      <c r="P28" s="60" t="s">
        <v>69</v>
      </c>
      <c r="Q28" s="62" t="s">
        <v>87</v>
      </c>
    </row>
    <row r="29" s="74" customFormat="true" ht="24" hidden="false" customHeight="true" outlineLevel="0" collapsed="false">
      <c r="A29" s="62" t="n">
        <v>11</v>
      </c>
      <c r="B29" s="62" t="s">
        <v>174</v>
      </c>
      <c r="C29" s="60" t="s">
        <v>194</v>
      </c>
      <c r="D29" s="62" t="s">
        <v>24</v>
      </c>
      <c r="E29" s="60" t="s">
        <v>23</v>
      </c>
      <c r="F29" s="60"/>
      <c r="G29" s="62" t="n">
        <v>2</v>
      </c>
      <c r="H29" s="62" t="n">
        <v>1</v>
      </c>
      <c r="I29" s="62" t="s">
        <v>24</v>
      </c>
      <c r="J29" s="60" t="n">
        <f aca="false">0.75*G29</f>
        <v>1.5</v>
      </c>
      <c r="K29" s="60" t="s">
        <v>24</v>
      </c>
      <c r="L29" s="62" t="s">
        <v>24</v>
      </c>
      <c r="M29" s="62" t="s">
        <v>39</v>
      </c>
      <c r="N29" s="62" t="n">
        <v>2</v>
      </c>
      <c r="O29" s="62" t="s">
        <v>31</v>
      </c>
      <c r="P29" s="60" t="s">
        <v>69</v>
      </c>
      <c r="Q29" s="60" t="s">
        <v>179</v>
      </c>
    </row>
    <row r="30" s="74" customFormat="true" ht="24" hidden="false" customHeight="true" outlineLevel="0" collapsed="false">
      <c r="A30" s="62" t="n">
        <v>12</v>
      </c>
      <c r="B30" s="62" t="s">
        <v>174</v>
      </c>
      <c r="C30" s="60" t="s">
        <v>195</v>
      </c>
      <c r="D30" s="62" t="n">
        <v>25</v>
      </c>
      <c r="E30" s="60" t="s">
        <v>23</v>
      </c>
      <c r="F30" s="60"/>
      <c r="G30" s="62" t="n">
        <v>2</v>
      </c>
      <c r="H30" s="62" t="n">
        <v>1</v>
      </c>
      <c r="I30" s="62" t="s">
        <v>24</v>
      </c>
      <c r="J30" s="60" t="n">
        <f aca="false">0.75*G30</f>
        <v>1.5</v>
      </c>
      <c r="K30" s="60" t="s">
        <v>24</v>
      </c>
      <c r="L30" s="62" t="s">
        <v>24</v>
      </c>
      <c r="M30" s="62" t="s">
        <v>39</v>
      </c>
      <c r="N30" s="62" t="n">
        <v>3</v>
      </c>
      <c r="O30" s="62" t="s">
        <v>31</v>
      </c>
      <c r="P30" s="60" t="s">
        <v>69</v>
      </c>
      <c r="Q30" s="60" t="s">
        <v>179</v>
      </c>
    </row>
    <row r="31" s="74" customFormat="true" ht="24" hidden="false" customHeight="true" outlineLevel="0" collapsed="false">
      <c r="A31" s="62" t="n">
        <v>13</v>
      </c>
      <c r="B31" s="62" t="s">
        <v>174</v>
      </c>
      <c r="C31" s="60" t="s">
        <v>196</v>
      </c>
      <c r="D31" s="62" t="n">
        <v>4</v>
      </c>
      <c r="E31" s="60" t="s">
        <v>23</v>
      </c>
      <c r="F31" s="60" t="s">
        <v>197</v>
      </c>
      <c r="G31" s="62" t="n">
        <v>2</v>
      </c>
      <c r="H31" s="62" t="n">
        <v>1</v>
      </c>
      <c r="I31" s="62" t="s">
        <v>24</v>
      </c>
      <c r="J31" s="60" t="n">
        <f aca="false">0.75*G31</f>
        <v>1.5</v>
      </c>
      <c r="K31" s="60" t="s">
        <v>24</v>
      </c>
      <c r="L31" s="62" t="s">
        <v>24</v>
      </c>
      <c r="M31" s="62" t="s">
        <v>39</v>
      </c>
      <c r="N31" s="62" t="n">
        <v>4</v>
      </c>
      <c r="O31" s="62" t="s">
        <v>31</v>
      </c>
      <c r="P31" s="60" t="s">
        <v>69</v>
      </c>
      <c r="Q31" s="60" t="s">
        <v>179</v>
      </c>
    </row>
    <row r="32" s="74" customFormat="true" ht="24" hidden="false" customHeight="true" outlineLevel="0" collapsed="false">
      <c r="A32" s="62" t="n">
        <v>14</v>
      </c>
      <c r="B32" s="62" t="s">
        <v>174</v>
      </c>
      <c r="C32" s="60" t="s">
        <v>196</v>
      </c>
      <c r="D32" s="75" t="s">
        <v>198</v>
      </c>
      <c r="E32" s="60" t="s">
        <v>23</v>
      </c>
      <c r="F32" s="60" t="s">
        <v>199</v>
      </c>
      <c r="G32" s="62" t="n">
        <v>1</v>
      </c>
      <c r="H32" s="62" t="n">
        <v>1</v>
      </c>
      <c r="I32" s="62" t="s">
        <v>24</v>
      </c>
      <c r="J32" s="60" t="n">
        <v>0.8</v>
      </c>
      <c r="K32" s="60" t="s">
        <v>24</v>
      </c>
      <c r="L32" s="62" t="s">
        <v>24</v>
      </c>
      <c r="M32" s="62" t="s">
        <v>25</v>
      </c>
      <c r="N32" s="62" t="s">
        <v>24</v>
      </c>
      <c r="O32" s="62" t="s">
        <v>26</v>
      </c>
      <c r="P32" s="60" t="s">
        <v>69</v>
      </c>
      <c r="Q32" s="62" t="s">
        <v>87</v>
      </c>
    </row>
    <row r="33" s="74" customFormat="true" ht="24" hidden="false" customHeight="true" outlineLevel="0" collapsed="false">
      <c r="A33" s="62" t="n">
        <v>15</v>
      </c>
      <c r="B33" s="62" t="s">
        <v>174</v>
      </c>
      <c r="C33" s="60" t="s">
        <v>196</v>
      </c>
      <c r="D33" s="62" t="n">
        <v>11</v>
      </c>
      <c r="E33" s="60"/>
      <c r="F33" s="60"/>
      <c r="G33" s="62" t="n">
        <v>2</v>
      </c>
      <c r="H33" s="62" t="n">
        <v>1</v>
      </c>
      <c r="I33" s="62"/>
      <c r="J33" s="60"/>
      <c r="K33" s="60"/>
      <c r="L33" s="62"/>
      <c r="M33" s="62" t="s">
        <v>25</v>
      </c>
      <c r="N33" s="62"/>
      <c r="O33" s="62" t="s">
        <v>26</v>
      </c>
      <c r="P33" s="60"/>
      <c r="Q33" s="62"/>
    </row>
    <row r="34" s="74" customFormat="true" ht="24" hidden="false" customHeight="true" outlineLevel="0" collapsed="false">
      <c r="A34" s="62" t="n">
        <v>16</v>
      </c>
      <c r="B34" s="62" t="s">
        <v>174</v>
      </c>
      <c r="C34" s="60" t="s">
        <v>196</v>
      </c>
      <c r="D34" s="62" t="n">
        <v>18</v>
      </c>
      <c r="E34" s="60" t="s">
        <v>23</v>
      </c>
      <c r="F34" s="62"/>
      <c r="G34" s="62" t="n">
        <v>1</v>
      </c>
      <c r="H34" s="62" t="n">
        <v>1</v>
      </c>
      <c r="I34" s="62" t="s">
        <v>24</v>
      </c>
      <c r="J34" s="60" t="n">
        <v>0.8</v>
      </c>
      <c r="K34" s="60" t="s">
        <v>24</v>
      </c>
      <c r="L34" s="62" t="s">
        <v>24</v>
      </c>
      <c r="M34" s="62" t="s">
        <v>25</v>
      </c>
      <c r="N34" s="62" t="s">
        <v>24</v>
      </c>
      <c r="O34" s="62" t="s">
        <v>26</v>
      </c>
      <c r="P34" s="60" t="s">
        <v>69</v>
      </c>
      <c r="Q34" s="62" t="s">
        <v>87</v>
      </c>
    </row>
    <row r="35" s="74" customFormat="true" ht="24" hidden="false" customHeight="true" outlineLevel="0" collapsed="false">
      <c r="A35" s="62" t="n">
        <v>17</v>
      </c>
      <c r="B35" s="62" t="s">
        <v>200</v>
      </c>
      <c r="C35" s="60" t="s">
        <v>201</v>
      </c>
      <c r="D35" s="75" t="s">
        <v>202</v>
      </c>
      <c r="E35" s="60" t="s">
        <v>23</v>
      </c>
      <c r="F35" s="60" t="s">
        <v>203</v>
      </c>
      <c r="G35" s="60" t="n">
        <v>1</v>
      </c>
      <c r="H35" s="60" t="n">
        <v>1</v>
      </c>
      <c r="I35" s="62"/>
      <c r="J35" s="60" t="n">
        <v>0.75</v>
      </c>
      <c r="K35" s="62" t="s">
        <v>24</v>
      </c>
      <c r="L35" s="62" t="s">
        <v>24</v>
      </c>
      <c r="M35" s="62" t="s">
        <v>25</v>
      </c>
      <c r="N35" s="62" t="s">
        <v>24</v>
      </c>
      <c r="O35" s="60" t="s">
        <v>26</v>
      </c>
      <c r="P35" s="60" t="s">
        <v>69</v>
      </c>
      <c r="Q35" s="60" t="s">
        <v>87</v>
      </c>
    </row>
    <row r="36" s="74" customFormat="true" ht="24" hidden="false" customHeight="true" outlineLevel="0" collapsed="false">
      <c r="A36" s="62" t="n">
        <v>18</v>
      </c>
      <c r="B36" s="62" t="s">
        <v>174</v>
      </c>
      <c r="C36" s="60" t="s">
        <v>196</v>
      </c>
      <c r="D36" s="75" t="s">
        <v>204</v>
      </c>
      <c r="E36" s="60" t="s">
        <v>23</v>
      </c>
      <c r="F36" s="62"/>
      <c r="G36" s="62" t="n">
        <v>1</v>
      </c>
      <c r="H36" s="62" t="n">
        <v>1</v>
      </c>
      <c r="I36" s="62" t="s">
        <v>24</v>
      </c>
      <c r="J36" s="60" t="n">
        <v>0.8</v>
      </c>
      <c r="K36" s="60" t="s">
        <v>24</v>
      </c>
      <c r="L36" s="62" t="s">
        <v>24</v>
      </c>
      <c r="M36" s="62" t="s">
        <v>25</v>
      </c>
      <c r="N36" s="62" t="s">
        <v>24</v>
      </c>
      <c r="O36" s="62" t="s">
        <v>26</v>
      </c>
      <c r="P36" s="60" t="s">
        <v>69</v>
      </c>
      <c r="Q36" s="62" t="s">
        <v>87</v>
      </c>
    </row>
    <row r="37" s="74" customFormat="true" ht="24" hidden="false" customHeight="true" outlineLevel="0" collapsed="false">
      <c r="A37" s="62"/>
      <c r="B37" s="62"/>
      <c r="C37" s="60"/>
      <c r="D37" s="75" t="s">
        <v>205</v>
      </c>
      <c r="E37" s="60"/>
      <c r="F37" s="62"/>
      <c r="G37" s="62"/>
      <c r="H37" s="62"/>
      <c r="I37" s="62"/>
      <c r="J37" s="60"/>
      <c r="K37" s="60"/>
      <c r="L37" s="62"/>
      <c r="M37" s="62"/>
      <c r="N37" s="62"/>
      <c r="O37" s="62"/>
      <c r="P37" s="60"/>
      <c r="Q37" s="62"/>
    </row>
    <row r="38" s="74" customFormat="true" ht="24" hidden="false" customHeight="true" outlineLevel="0" collapsed="false">
      <c r="A38" s="62" t="n">
        <v>19</v>
      </c>
      <c r="B38" s="62" t="s">
        <v>174</v>
      </c>
      <c r="C38" s="76" t="s">
        <v>196</v>
      </c>
      <c r="D38" s="62" t="n">
        <v>33</v>
      </c>
      <c r="E38" s="60" t="s">
        <v>23</v>
      </c>
      <c r="F38" s="62"/>
      <c r="G38" s="62" t="n">
        <v>1</v>
      </c>
      <c r="H38" s="62" t="n">
        <v>1</v>
      </c>
      <c r="I38" s="62" t="s">
        <v>24</v>
      </c>
      <c r="J38" s="60" t="n">
        <v>0.8</v>
      </c>
      <c r="K38" s="60" t="s">
        <v>24</v>
      </c>
      <c r="L38" s="62" t="s">
        <v>24</v>
      </c>
      <c r="M38" s="62" t="s">
        <v>25</v>
      </c>
      <c r="N38" s="62" t="s">
        <v>24</v>
      </c>
      <c r="O38" s="62" t="s">
        <v>26</v>
      </c>
      <c r="P38" s="60" t="s">
        <v>69</v>
      </c>
      <c r="Q38" s="62" t="s">
        <v>87</v>
      </c>
    </row>
    <row r="39" s="74" customFormat="true" ht="24" hidden="false" customHeight="true" outlineLevel="0" collapsed="false">
      <c r="A39" s="62" t="n">
        <v>20</v>
      </c>
      <c r="B39" s="62" t="s">
        <v>174</v>
      </c>
      <c r="C39" s="60" t="s">
        <v>196</v>
      </c>
      <c r="D39" s="62" t="n">
        <v>37</v>
      </c>
      <c r="E39" s="60" t="s">
        <v>23</v>
      </c>
      <c r="F39" s="62"/>
      <c r="G39" s="62" t="n">
        <v>1</v>
      </c>
      <c r="H39" s="62" t="n">
        <v>1</v>
      </c>
      <c r="I39" s="62"/>
      <c r="J39" s="60" t="n">
        <v>0.8</v>
      </c>
      <c r="K39" s="60" t="s">
        <v>24</v>
      </c>
      <c r="L39" s="62" t="s">
        <v>24</v>
      </c>
      <c r="M39" s="62" t="s">
        <v>25</v>
      </c>
      <c r="N39" s="62" t="s">
        <v>24</v>
      </c>
      <c r="O39" s="62" t="s">
        <v>26</v>
      </c>
      <c r="P39" s="60" t="s">
        <v>69</v>
      </c>
      <c r="Q39" s="62" t="s">
        <v>87</v>
      </c>
    </row>
    <row r="40" s="74" customFormat="true" ht="24" hidden="false" customHeight="true" outlineLevel="0" collapsed="false">
      <c r="A40" s="62" t="n">
        <v>21</v>
      </c>
      <c r="B40" s="62" t="s">
        <v>174</v>
      </c>
      <c r="C40" s="60" t="s">
        <v>196</v>
      </c>
      <c r="D40" s="62" t="n">
        <v>45</v>
      </c>
      <c r="E40" s="60" t="s">
        <v>23</v>
      </c>
      <c r="F40" s="62"/>
      <c r="G40" s="62" t="n">
        <v>1</v>
      </c>
      <c r="H40" s="62" t="n">
        <v>2</v>
      </c>
      <c r="I40" s="62" t="s">
        <v>24</v>
      </c>
      <c r="J40" s="60" t="n">
        <v>0.8</v>
      </c>
      <c r="K40" s="60" t="s">
        <v>24</v>
      </c>
      <c r="L40" s="62" t="s">
        <v>24</v>
      </c>
      <c r="M40" s="62" t="s">
        <v>25</v>
      </c>
      <c r="N40" s="62" t="s">
        <v>24</v>
      </c>
      <c r="O40" s="62" t="s">
        <v>26</v>
      </c>
      <c r="P40" s="60" t="s">
        <v>69</v>
      </c>
      <c r="Q40" s="62" t="s">
        <v>87</v>
      </c>
    </row>
    <row r="41" s="74" customFormat="true" ht="24" hidden="false" customHeight="true" outlineLevel="0" collapsed="false">
      <c r="A41" s="62" t="n">
        <v>22</v>
      </c>
      <c r="B41" s="62" t="s">
        <v>174</v>
      </c>
      <c r="C41" s="60" t="s">
        <v>196</v>
      </c>
      <c r="D41" s="62" t="s">
        <v>206</v>
      </c>
      <c r="E41" s="60"/>
      <c r="F41" s="62"/>
      <c r="G41" s="62" t="n">
        <v>2</v>
      </c>
      <c r="H41" s="62" t="n">
        <v>1</v>
      </c>
      <c r="I41" s="62"/>
      <c r="J41" s="60"/>
      <c r="K41" s="60"/>
      <c r="L41" s="62"/>
      <c r="M41" s="62" t="s">
        <v>25</v>
      </c>
      <c r="N41" s="62"/>
      <c r="O41" s="62" t="s">
        <v>26</v>
      </c>
      <c r="P41" s="60"/>
      <c r="Q41" s="62"/>
    </row>
    <row r="42" s="74" customFormat="true" ht="24" hidden="false" customHeight="true" outlineLevel="0" collapsed="false">
      <c r="A42" s="62" t="n">
        <v>23</v>
      </c>
      <c r="B42" s="60" t="s">
        <v>200</v>
      </c>
      <c r="C42" s="60" t="s">
        <v>133</v>
      </c>
      <c r="D42" s="60" t="n">
        <v>8</v>
      </c>
      <c r="E42" s="60" t="s">
        <v>23</v>
      </c>
      <c r="F42" s="60" t="s">
        <v>207</v>
      </c>
      <c r="G42" s="60" t="n">
        <v>1</v>
      </c>
      <c r="H42" s="60" t="n">
        <v>1</v>
      </c>
      <c r="I42" s="62" t="s">
        <v>24</v>
      </c>
      <c r="J42" s="60" t="n">
        <f aca="false">0.75*G42</f>
        <v>0.75</v>
      </c>
      <c r="K42" s="62" t="s">
        <v>24</v>
      </c>
      <c r="L42" s="62" t="s">
        <v>24</v>
      </c>
      <c r="M42" s="62" t="s">
        <v>25</v>
      </c>
      <c r="N42" s="62" t="s">
        <v>24</v>
      </c>
      <c r="O42" s="62" t="s">
        <v>26</v>
      </c>
      <c r="P42" s="60" t="s">
        <v>69</v>
      </c>
      <c r="Q42" s="60" t="s">
        <v>179</v>
      </c>
    </row>
    <row r="43" s="74" customFormat="true" ht="24" hidden="false" customHeight="true" outlineLevel="0" collapsed="false">
      <c r="A43" s="62" t="n">
        <v>24</v>
      </c>
      <c r="B43" s="60" t="s">
        <v>200</v>
      </c>
      <c r="C43" s="60" t="s">
        <v>133</v>
      </c>
      <c r="D43" s="60" t="n">
        <v>13</v>
      </c>
      <c r="E43" s="60"/>
      <c r="F43" s="60"/>
      <c r="G43" s="60" t="n">
        <v>1</v>
      </c>
      <c r="H43" s="60" t="n">
        <v>1</v>
      </c>
      <c r="I43" s="62" t="s">
        <v>176</v>
      </c>
      <c r="J43" s="60"/>
      <c r="K43" s="62"/>
      <c r="L43" s="62"/>
      <c r="M43" s="62" t="s">
        <v>25</v>
      </c>
      <c r="N43" s="62" t="s">
        <v>24</v>
      </c>
      <c r="O43" s="62" t="s">
        <v>26</v>
      </c>
      <c r="P43" s="60" t="s">
        <v>69</v>
      </c>
      <c r="Q43" s="60"/>
    </row>
    <row r="44" s="74" customFormat="true" ht="24" hidden="false" customHeight="true" outlineLevel="0" collapsed="false">
      <c r="A44" s="62" t="n">
        <v>25</v>
      </c>
      <c r="B44" s="60" t="s">
        <v>200</v>
      </c>
      <c r="C44" s="60" t="s">
        <v>133</v>
      </c>
      <c r="D44" s="60" t="n">
        <v>20</v>
      </c>
      <c r="E44" s="60"/>
      <c r="F44" s="60"/>
      <c r="G44" s="60" t="n">
        <v>1</v>
      </c>
      <c r="H44" s="60" t="n">
        <v>1</v>
      </c>
      <c r="I44" s="62"/>
      <c r="J44" s="60"/>
      <c r="K44" s="62"/>
      <c r="L44" s="62"/>
      <c r="M44" s="62" t="s">
        <v>25</v>
      </c>
      <c r="N44" s="62" t="s">
        <v>24</v>
      </c>
      <c r="O44" s="62" t="s">
        <v>26</v>
      </c>
      <c r="P44" s="60"/>
      <c r="Q44" s="60"/>
    </row>
    <row r="45" s="74" customFormat="true" ht="24" hidden="false" customHeight="true" outlineLevel="0" collapsed="false">
      <c r="A45" s="62" t="n">
        <v>26</v>
      </c>
      <c r="B45" s="62" t="s">
        <v>174</v>
      </c>
      <c r="C45" s="60" t="s">
        <v>133</v>
      </c>
      <c r="D45" s="62" t="n">
        <v>48</v>
      </c>
      <c r="E45" s="60" t="s">
        <v>23</v>
      </c>
      <c r="F45" s="60" t="s">
        <v>208</v>
      </c>
      <c r="G45" s="62" t="n">
        <v>4</v>
      </c>
      <c r="H45" s="62" t="n">
        <v>2</v>
      </c>
      <c r="I45" s="62" t="s">
        <v>24</v>
      </c>
      <c r="J45" s="60" t="n">
        <f aca="false">0.75*G45</f>
        <v>3</v>
      </c>
      <c r="K45" s="60" t="s">
        <v>24</v>
      </c>
      <c r="L45" s="62" t="s">
        <v>24</v>
      </c>
      <c r="M45" s="62" t="s">
        <v>39</v>
      </c>
      <c r="N45" s="62" t="n">
        <v>5</v>
      </c>
      <c r="O45" s="62" t="s">
        <v>31</v>
      </c>
      <c r="P45" s="60" t="s">
        <v>69</v>
      </c>
      <c r="Q45" s="60" t="s">
        <v>179</v>
      </c>
    </row>
    <row r="46" s="74" customFormat="true" ht="24" hidden="false" customHeight="true" outlineLevel="0" collapsed="false">
      <c r="A46" s="62" t="n">
        <v>27</v>
      </c>
      <c r="B46" s="60" t="s">
        <v>200</v>
      </c>
      <c r="C46" s="60" t="s">
        <v>133</v>
      </c>
      <c r="D46" s="60" t="n">
        <v>78</v>
      </c>
      <c r="E46" s="60" t="s">
        <v>23</v>
      </c>
      <c r="F46" s="60" t="s">
        <v>209</v>
      </c>
      <c r="G46" s="60" t="n">
        <v>1</v>
      </c>
      <c r="H46" s="60" t="n">
        <v>1</v>
      </c>
      <c r="I46" s="62" t="s">
        <v>24</v>
      </c>
      <c r="J46" s="60" t="n">
        <f aca="false">0.75*G46</f>
        <v>0.75</v>
      </c>
      <c r="K46" s="62" t="s">
        <v>24</v>
      </c>
      <c r="L46" s="62" t="s">
        <v>24</v>
      </c>
      <c r="M46" s="62" t="s">
        <v>25</v>
      </c>
      <c r="N46" s="62" t="s">
        <v>24</v>
      </c>
      <c r="O46" s="62" t="s">
        <v>26</v>
      </c>
      <c r="P46" s="60" t="s">
        <v>69</v>
      </c>
      <c r="Q46" s="60" t="s">
        <v>179</v>
      </c>
    </row>
    <row r="47" s="74" customFormat="true" ht="24" hidden="false" customHeight="true" outlineLevel="0" collapsed="false">
      <c r="A47" s="62" t="n">
        <v>28</v>
      </c>
      <c r="B47" s="60" t="s">
        <v>200</v>
      </c>
      <c r="C47" s="60" t="s">
        <v>210</v>
      </c>
      <c r="D47" s="60" t="n">
        <v>24</v>
      </c>
      <c r="E47" s="60" t="s">
        <v>23</v>
      </c>
      <c r="F47" s="60" t="s">
        <v>211</v>
      </c>
      <c r="G47" s="60" t="n">
        <v>1</v>
      </c>
      <c r="H47" s="60" t="n">
        <v>1</v>
      </c>
      <c r="I47" s="62" t="s">
        <v>24</v>
      </c>
      <c r="J47" s="60" t="n">
        <f aca="false">0.75*G47</f>
        <v>0.75</v>
      </c>
      <c r="K47" s="62" t="s">
        <v>24</v>
      </c>
      <c r="L47" s="62" t="s">
        <v>24</v>
      </c>
      <c r="M47" s="62" t="s">
        <v>25</v>
      </c>
      <c r="N47" s="62" t="s">
        <v>24</v>
      </c>
      <c r="O47" s="62" t="s">
        <v>26</v>
      </c>
      <c r="P47" s="60" t="s">
        <v>69</v>
      </c>
      <c r="Q47" s="60" t="s">
        <v>179</v>
      </c>
    </row>
    <row r="48" s="74" customFormat="true" ht="24" hidden="false" customHeight="true" outlineLevel="0" collapsed="false">
      <c r="A48" s="62" t="n">
        <v>29</v>
      </c>
      <c r="B48" s="60" t="s">
        <v>174</v>
      </c>
      <c r="C48" s="60" t="s">
        <v>210</v>
      </c>
      <c r="D48" s="60" t="n">
        <v>26</v>
      </c>
      <c r="E48" s="60"/>
      <c r="F48" s="60"/>
      <c r="G48" s="60" t="n">
        <v>1</v>
      </c>
      <c r="H48" s="60" t="n">
        <v>1</v>
      </c>
      <c r="I48" s="62"/>
      <c r="J48" s="60" t="n">
        <f aca="false">0.75*G48</f>
        <v>0.75</v>
      </c>
      <c r="K48" s="62"/>
      <c r="L48" s="62" t="s">
        <v>24</v>
      </c>
      <c r="M48" s="62" t="s">
        <v>25</v>
      </c>
      <c r="N48" s="62" t="s">
        <v>24</v>
      </c>
      <c r="O48" s="62" t="s">
        <v>26</v>
      </c>
      <c r="P48" s="60" t="s">
        <v>69</v>
      </c>
      <c r="Q48" s="60"/>
    </row>
    <row r="49" s="74" customFormat="true" ht="24" hidden="false" customHeight="true" outlineLevel="0" collapsed="false">
      <c r="A49" s="62" t="n">
        <v>30</v>
      </c>
      <c r="B49" s="60" t="s">
        <v>174</v>
      </c>
      <c r="C49" s="60" t="s">
        <v>210</v>
      </c>
      <c r="D49" s="60" t="n">
        <v>36</v>
      </c>
      <c r="E49" s="60"/>
      <c r="F49" s="60"/>
      <c r="G49" s="60" t="n">
        <v>1</v>
      </c>
      <c r="H49" s="60" t="n">
        <v>1</v>
      </c>
      <c r="I49" s="62"/>
      <c r="J49" s="60" t="n">
        <f aca="false">0.75*G49</f>
        <v>0.75</v>
      </c>
      <c r="K49" s="62"/>
      <c r="L49" s="62" t="s">
        <v>24</v>
      </c>
      <c r="M49" s="62" t="s">
        <v>25</v>
      </c>
      <c r="N49" s="62" t="s">
        <v>24</v>
      </c>
      <c r="O49" s="62" t="s">
        <v>26</v>
      </c>
      <c r="P49" s="60" t="s">
        <v>69</v>
      </c>
      <c r="Q49" s="60"/>
    </row>
    <row r="50" s="74" customFormat="true" ht="24" hidden="false" customHeight="true" outlineLevel="0" collapsed="false">
      <c r="A50" s="62" t="n">
        <v>31</v>
      </c>
      <c r="B50" s="60" t="s">
        <v>200</v>
      </c>
      <c r="C50" s="60" t="s">
        <v>210</v>
      </c>
      <c r="D50" s="60" t="n">
        <v>52</v>
      </c>
      <c r="E50" s="60" t="s">
        <v>23</v>
      </c>
      <c r="F50" s="60" t="s">
        <v>212</v>
      </c>
      <c r="G50" s="60" t="n">
        <v>1</v>
      </c>
      <c r="H50" s="60" t="n">
        <v>1</v>
      </c>
      <c r="I50" s="62" t="s">
        <v>24</v>
      </c>
      <c r="J50" s="60" t="n">
        <f aca="false">0.75*G50</f>
        <v>0.75</v>
      </c>
      <c r="K50" s="62" t="s">
        <v>24</v>
      </c>
      <c r="L50" s="62" t="s">
        <v>24</v>
      </c>
      <c r="M50" s="62" t="s">
        <v>25</v>
      </c>
      <c r="N50" s="62" t="s">
        <v>24</v>
      </c>
      <c r="O50" s="62" t="s">
        <v>26</v>
      </c>
      <c r="P50" s="60" t="s">
        <v>69</v>
      </c>
      <c r="Q50" s="60" t="s">
        <v>179</v>
      </c>
    </row>
    <row r="51" s="74" customFormat="true" ht="24" hidden="false" customHeight="true" outlineLevel="0" collapsed="false">
      <c r="A51" s="62" t="n">
        <v>32</v>
      </c>
      <c r="B51" s="60" t="s">
        <v>200</v>
      </c>
      <c r="C51" s="60" t="s">
        <v>210</v>
      </c>
      <c r="D51" s="60" t="n">
        <v>74</v>
      </c>
      <c r="E51" s="60" t="s">
        <v>23</v>
      </c>
      <c r="F51" s="60" t="s">
        <v>213</v>
      </c>
      <c r="G51" s="60" t="n">
        <v>1</v>
      </c>
      <c r="H51" s="60" t="n">
        <v>1</v>
      </c>
      <c r="I51" s="62" t="s">
        <v>24</v>
      </c>
      <c r="J51" s="60" t="n">
        <f aca="false">0.75*G51</f>
        <v>0.75</v>
      </c>
      <c r="K51" s="62" t="s">
        <v>24</v>
      </c>
      <c r="L51" s="62" t="s">
        <v>24</v>
      </c>
      <c r="M51" s="62" t="s">
        <v>25</v>
      </c>
      <c r="N51" s="62" t="s">
        <v>24</v>
      </c>
      <c r="O51" s="62" t="s">
        <v>26</v>
      </c>
      <c r="P51" s="60" t="s">
        <v>69</v>
      </c>
      <c r="Q51" s="60" t="s">
        <v>179</v>
      </c>
    </row>
    <row r="52" s="74" customFormat="true" ht="24" hidden="false" customHeight="true" outlineLevel="0" collapsed="false">
      <c r="A52" s="62" t="n">
        <v>33</v>
      </c>
      <c r="B52" s="60" t="s">
        <v>200</v>
      </c>
      <c r="C52" s="60" t="s">
        <v>210</v>
      </c>
      <c r="D52" s="60" t="n">
        <v>94</v>
      </c>
      <c r="E52" s="60" t="s">
        <v>23</v>
      </c>
      <c r="F52" s="60" t="s">
        <v>214</v>
      </c>
      <c r="G52" s="60" t="n">
        <v>1</v>
      </c>
      <c r="H52" s="60" t="n">
        <v>1</v>
      </c>
      <c r="I52" s="62" t="s">
        <v>24</v>
      </c>
      <c r="J52" s="60" t="n">
        <f aca="false">0.75*G52</f>
        <v>0.75</v>
      </c>
      <c r="K52" s="62" t="s">
        <v>24</v>
      </c>
      <c r="L52" s="62" t="s">
        <v>24</v>
      </c>
      <c r="M52" s="62" t="s">
        <v>25</v>
      </c>
      <c r="N52" s="62" t="s">
        <v>24</v>
      </c>
      <c r="O52" s="62" t="s">
        <v>26</v>
      </c>
      <c r="P52" s="60" t="s">
        <v>69</v>
      </c>
      <c r="Q52" s="60" t="s">
        <v>179</v>
      </c>
    </row>
    <row r="53" s="74" customFormat="true" ht="24" hidden="false" customHeight="true" outlineLevel="0" collapsed="false">
      <c r="A53" s="62" t="n">
        <v>34</v>
      </c>
      <c r="B53" s="60" t="s">
        <v>200</v>
      </c>
      <c r="C53" s="60" t="s">
        <v>215</v>
      </c>
      <c r="D53" s="60" t="n">
        <v>3</v>
      </c>
      <c r="E53" s="60" t="s">
        <v>23</v>
      </c>
      <c r="F53" s="60" t="s">
        <v>216</v>
      </c>
      <c r="G53" s="60" t="n">
        <v>1</v>
      </c>
      <c r="H53" s="60" t="n">
        <v>1</v>
      </c>
      <c r="I53" s="62" t="s">
        <v>24</v>
      </c>
      <c r="J53" s="60" t="n">
        <f aca="false">0.75*G53</f>
        <v>0.75</v>
      </c>
      <c r="K53" s="62" t="s">
        <v>24</v>
      </c>
      <c r="L53" s="62" t="s">
        <v>24</v>
      </c>
      <c r="M53" s="62" t="s">
        <v>25</v>
      </c>
      <c r="N53" s="62" t="s">
        <v>24</v>
      </c>
      <c r="O53" s="62" t="s">
        <v>26</v>
      </c>
      <c r="P53" s="60" t="s">
        <v>69</v>
      </c>
      <c r="Q53" s="60" t="s">
        <v>179</v>
      </c>
    </row>
    <row r="54" s="74" customFormat="true" ht="24" hidden="false" customHeight="true" outlineLevel="0" collapsed="false">
      <c r="A54" s="62" t="n">
        <v>35</v>
      </c>
      <c r="B54" s="60" t="s">
        <v>200</v>
      </c>
      <c r="C54" s="60" t="s">
        <v>215</v>
      </c>
      <c r="D54" s="60" t="n">
        <v>5</v>
      </c>
      <c r="E54" s="60"/>
      <c r="F54" s="60"/>
      <c r="G54" s="60" t="n">
        <v>1</v>
      </c>
      <c r="H54" s="60" t="n">
        <v>1</v>
      </c>
      <c r="I54" s="62" t="s">
        <v>176</v>
      </c>
      <c r="J54" s="60" t="n">
        <f aca="false">0.75*G54</f>
        <v>0.75</v>
      </c>
      <c r="K54" s="62"/>
      <c r="L54" s="62" t="s">
        <v>24</v>
      </c>
      <c r="M54" s="62" t="s">
        <v>25</v>
      </c>
      <c r="N54" s="62" t="s">
        <v>24</v>
      </c>
      <c r="O54" s="62" t="s">
        <v>26</v>
      </c>
      <c r="P54" s="60" t="s">
        <v>69</v>
      </c>
      <c r="Q54" s="60"/>
    </row>
    <row r="55" s="74" customFormat="true" ht="24" hidden="false" customHeight="true" outlineLevel="0" collapsed="false">
      <c r="A55" s="62" t="n">
        <v>36</v>
      </c>
      <c r="B55" s="62" t="s">
        <v>174</v>
      </c>
      <c r="C55" s="62" t="s">
        <v>215</v>
      </c>
      <c r="D55" s="62" t="n">
        <v>7</v>
      </c>
      <c r="E55" s="60" t="s">
        <v>23</v>
      </c>
      <c r="F55" s="62"/>
      <c r="G55" s="62" t="n">
        <v>1</v>
      </c>
      <c r="H55" s="62" t="n">
        <v>1</v>
      </c>
      <c r="I55" s="62" t="s">
        <v>24</v>
      </c>
      <c r="J55" s="60" t="n">
        <v>0.8</v>
      </c>
      <c r="K55" s="60" t="s">
        <v>24</v>
      </c>
      <c r="L55" s="62" t="s">
        <v>24</v>
      </c>
      <c r="M55" s="62" t="s">
        <v>25</v>
      </c>
      <c r="N55" s="62" t="s">
        <v>24</v>
      </c>
      <c r="O55" s="62" t="s">
        <v>26</v>
      </c>
      <c r="P55" s="60" t="s">
        <v>69</v>
      </c>
      <c r="Q55" s="62" t="s">
        <v>87</v>
      </c>
    </row>
    <row r="56" s="74" customFormat="true" ht="24" hidden="false" customHeight="true" outlineLevel="0" collapsed="false">
      <c r="A56" s="62" t="n">
        <v>37</v>
      </c>
      <c r="B56" s="62" t="s">
        <v>174</v>
      </c>
      <c r="C56" s="62" t="s">
        <v>215</v>
      </c>
      <c r="D56" s="62" t="n">
        <v>8</v>
      </c>
      <c r="E56" s="60"/>
      <c r="F56" s="62"/>
      <c r="G56" s="62" t="n">
        <v>1</v>
      </c>
      <c r="H56" s="62" t="n">
        <v>1</v>
      </c>
      <c r="I56" s="62" t="s">
        <v>176</v>
      </c>
      <c r="J56" s="60"/>
      <c r="K56" s="60"/>
      <c r="L56" s="62" t="s">
        <v>24</v>
      </c>
      <c r="M56" s="62" t="s">
        <v>25</v>
      </c>
      <c r="N56" s="62" t="s">
        <v>24</v>
      </c>
      <c r="O56" s="62" t="s">
        <v>26</v>
      </c>
      <c r="P56" s="60" t="s">
        <v>69</v>
      </c>
      <c r="Q56" s="62"/>
    </row>
    <row r="57" s="74" customFormat="true" ht="24" hidden="false" customHeight="true" outlineLevel="0" collapsed="false">
      <c r="A57" s="62" t="n">
        <v>38</v>
      </c>
      <c r="B57" s="62" t="s">
        <v>174</v>
      </c>
      <c r="C57" s="62" t="s">
        <v>215</v>
      </c>
      <c r="D57" s="62" t="n">
        <v>11</v>
      </c>
      <c r="E57" s="60"/>
      <c r="F57" s="62"/>
      <c r="G57" s="62" t="n">
        <v>1</v>
      </c>
      <c r="H57" s="62" t="n">
        <v>1</v>
      </c>
      <c r="I57" s="62"/>
      <c r="J57" s="60" t="n">
        <f aca="false">0.75*G57</f>
        <v>0.75</v>
      </c>
      <c r="K57" s="60"/>
      <c r="L57" s="62" t="s">
        <v>24</v>
      </c>
      <c r="M57" s="62" t="s">
        <v>25</v>
      </c>
      <c r="N57" s="62" t="s">
        <v>24</v>
      </c>
      <c r="O57" s="62" t="s">
        <v>26</v>
      </c>
      <c r="P57" s="60" t="s">
        <v>69</v>
      </c>
      <c r="Q57" s="62"/>
    </row>
    <row r="58" s="79" customFormat="true" ht="24" hidden="false" customHeight="true" outlineLevel="0" collapsed="false">
      <c r="A58" s="77" t="n">
        <v>39</v>
      </c>
      <c r="B58" s="77" t="s">
        <v>174</v>
      </c>
      <c r="C58" s="77" t="s">
        <v>215</v>
      </c>
      <c r="D58" s="77" t="n">
        <v>15</v>
      </c>
      <c r="E58" s="78" t="s">
        <v>23</v>
      </c>
      <c r="F58" s="77"/>
      <c r="G58" s="77" t="n">
        <v>1</v>
      </c>
      <c r="H58" s="77" t="n">
        <v>1</v>
      </c>
      <c r="I58" s="77" t="s">
        <v>24</v>
      </c>
      <c r="J58" s="78" t="n">
        <v>0.8</v>
      </c>
      <c r="K58" s="78" t="s">
        <v>24</v>
      </c>
      <c r="L58" s="77" t="s">
        <v>24</v>
      </c>
      <c r="M58" s="77" t="s">
        <v>25</v>
      </c>
      <c r="N58" s="77" t="s">
        <v>24</v>
      </c>
      <c r="O58" s="77" t="s">
        <v>26</v>
      </c>
      <c r="P58" s="78" t="s">
        <v>69</v>
      </c>
      <c r="Q58" s="77" t="s">
        <v>87</v>
      </c>
    </row>
    <row r="59" s="74" customFormat="true" ht="24" hidden="false" customHeight="true" outlineLevel="0" collapsed="false">
      <c r="A59" s="62" t="n">
        <v>40</v>
      </c>
      <c r="B59" s="60" t="s">
        <v>200</v>
      </c>
      <c r="C59" s="60" t="s">
        <v>215</v>
      </c>
      <c r="D59" s="60" t="n">
        <v>17</v>
      </c>
      <c r="E59" s="60" t="s">
        <v>23</v>
      </c>
      <c r="F59" s="60" t="s">
        <v>217</v>
      </c>
      <c r="G59" s="60" t="n">
        <v>1</v>
      </c>
      <c r="H59" s="60" t="n">
        <v>1</v>
      </c>
      <c r="I59" s="62" t="s">
        <v>176</v>
      </c>
      <c r="J59" s="60" t="n">
        <f aca="false">0.75*G59</f>
        <v>0.75</v>
      </c>
      <c r="K59" s="62" t="s">
        <v>24</v>
      </c>
      <c r="L59" s="62" t="s">
        <v>24</v>
      </c>
      <c r="M59" s="62" t="s">
        <v>25</v>
      </c>
      <c r="N59" s="62" t="s">
        <v>24</v>
      </c>
      <c r="O59" s="62" t="s">
        <v>26</v>
      </c>
      <c r="P59" s="60" t="s">
        <v>69</v>
      </c>
      <c r="Q59" s="60" t="s">
        <v>87</v>
      </c>
    </row>
    <row r="60" s="74" customFormat="true" ht="24" hidden="false" customHeight="true" outlineLevel="0" collapsed="false">
      <c r="A60" s="62" t="n">
        <v>41</v>
      </c>
      <c r="B60" s="62" t="s">
        <v>174</v>
      </c>
      <c r="C60" s="62" t="s">
        <v>215</v>
      </c>
      <c r="D60" s="62" t="n">
        <v>19</v>
      </c>
      <c r="E60" s="60" t="s">
        <v>23</v>
      </c>
      <c r="F60" s="62"/>
      <c r="G60" s="62" t="n">
        <v>1</v>
      </c>
      <c r="H60" s="62" t="n">
        <v>1</v>
      </c>
      <c r="I60" s="62" t="s">
        <v>176</v>
      </c>
      <c r="J60" s="60" t="n">
        <v>0.8</v>
      </c>
      <c r="K60" s="60" t="s">
        <v>24</v>
      </c>
      <c r="L60" s="62" t="s">
        <v>24</v>
      </c>
      <c r="M60" s="62" t="s">
        <v>25</v>
      </c>
      <c r="N60" s="62" t="s">
        <v>24</v>
      </c>
      <c r="O60" s="62" t="s">
        <v>26</v>
      </c>
      <c r="P60" s="60" t="s">
        <v>69</v>
      </c>
      <c r="Q60" s="62" t="s">
        <v>87</v>
      </c>
    </row>
    <row r="61" s="74" customFormat="true" ht="24" hidden="false" customHeight="true" outlineLevel="0" collapsed="false">
      <c r="A61" s="62" t="n">
        <v>42</v>
      </c>
      <c r="B61" s="62" t="s">
        <v>174</v>
      </c>
      <c r="C61" s="62" t="s">
        <v>215</v>
      </c>
      <c r="D61" s="62" t="n">
        <v>22</v>
      </c>
      <c r="E61" s="60"/>
      <c r="F61" s="62"/>
      <c r="G61" s="62" t="n">
        <v>1</v>
      </c>
      <c r="H61" s="62" t="n">
        <v>1</v>
      </c>
      <c r="I61" s="62" t="s">
        <v>176</v>
      </c>
      <c r="J61" s="60"/>
      <c r="K61" s="60"/>
      <c r="L61" s="62"/>
      <c r="M61" s="62" t="s">
        <v>25</v>
      </c>
      <c r="N61" s="62" t="s">
        <v>24</v>
      </c>
      <c r="O61" s="62" t="s">
        <v>26</v>
      </c>
      <c r="P61" s="60" t="s">
        <v>69</v>
      </c>
      <c r="Q61" s="62"/>
    </row>
    <row r="62" s="74" customFormat="true" ht="24" hidden="false" customHeight="true" outlineLevel="0" collapsed="false">
      <c r="A62" s="62" t="n">
        <v>43</v>
      </c>
      <c r="B62" s="62" t="s">
        <v>174</v>
      </c>
      <c r="C62" s="62" t="s">
        <v>215</v>
      </c>
      <c r="D62" s="62" t="n">
        <v>24</v>
      </c>
      <c r="E62" s="60" t="s">
        <v>23</v>
      </c>
      <c r="F62" s="62"/>
      <c r="G62" s="62" t="n">
        <v>1</v>
      </c>
      <c r="H62" s="62" t="n">
        <v>1</v>
      </c>
      <c r="I62" s="62" t="s">
        <v>176</v>
      </c>
      <c r="J62" s="60" t="n">
        <v>0.8</v>
      </c>
      <c r="K62" s="60" t="s">
        <v>24</v>
      </c>
      <c r="L62" s="62" t="s">
        <v>24</v>
      </c>
      <c r="M62" s="62" t="s">
        <v>25</v>
      </c>
      <c r="N62" s="62" t="s">
        <v>24</v>
      </c>
      <c r="O62" s="62" t="s">
        <v>26</v>
      </c>
      <c r="P62" s="60" t="s">
        <v>69</v>
      </c>
      <c r="Q62" s="62" t="s">
        <v>87</v>
      </c>
    </row>
    <row r="63" s="74" customFormat="true" ht="24" hidden="false" customHeight="true" outlineLevel="0" collapsed="false">
      <c r="A63" s="62" t="n">
        <v>44</v>
      </c>
      <c r="B63" s="60" t="s">
        <v>200</v>
      </c>
      <c r="C63" s="60" t="s">
        <v>215</v>
      </c>
      <c r="D63" s="80" t="s">
        <v>218</v>
      </c>
      <c r="E63" s="60" t="s">
        <v>23</v>
      </c>
      <c r="F63" s="60" t="s">
        <v>219</v>
      </c>
      <c r="G63" s="60" t="n">
        <v>1</v>
      </c>
      <c r="H63" s="60" t="n">
        <v>1</v>
      </c>
      <c r="I63" s="60" t="s">
        <v>176</v>
      </c>
      <c r="J63" s="60" t="n">
        <v>0.4</v>
      </c>
      <c r="K63" s="60" t="s">
        <v>24</v>
      </c>
      <c r="L63" s="60" t="s">
        <v>24</v>
      </c>
      <c r="M63" s="60" t="s">
        <v>25</v>
      </c>
      <c r="N63" s="60" t="s">
        <v>24</v>
      </c>
      <c r="O63" s="60" t="s">
        <v>26</v>
      </c>
      <c r="P63" s="60" t="s">
        <v>69</v>
      </c>
      <c r="Q63" s="60" t="s">
        <v>87</v>
      </c>
    </row>
    <row r="64" s="79" customFormat="true" ht="24" hidden="false" customHeight="true" outlineLevel="0" collapsed="false">
      <c r="A64" s="77" t="n">
        <v>45</v>
      </c>
      <c r="B64" s="77" t="s">
        <v>174</v>
      </c>
      <c r="C64" s="77" t="s">
        <v>215</v>
      </c>
      <c r="D64" s="77" t="n">
        <v>26</v>
      </c>
      <c r="E64" s="78" t="s">
        <v>23</v>
      </c>
      <c r="F64" s="77"/>
      <c r="G64" s="77" t="n">
        <v>1</v>
      </c>
      <c r="H64" s="77" t="n">
        <v>1</v>
      </c>
      <c r="I64" s="77" t="s">
        <v>24</v>
      </c>
      <c r="J64" s="78" t="n">
        <v>0.8</v>
      </c>
      <c r="K64" s="78" t="s">
        <v>24</v>
      </c>
      <c r="L64" s="77" t="s">
        <v>24</v>
      </c>
      <c r="M64" s="77" t="s">
        <v>25</v>
      </c>
      <c r="N64" s="77" t="s">
        <v>24</v>
      </c>
      <c r="O64" s="77" t="s">
        <v>26</v>
      </c>
      <c r="P64" s="78" t="s">
        <v>69</v>
      </c>
      <c r="Q64" s="77" t="s">
        <v>87</v>
      </c>
    </row>
    <row r="65" s="74" customFormat="true" ht="24" hidden="false" customHeight="true" outlineLevel="0" collapsed="false">
      <c r="A65" s="62" t="n">
        <v>46</v>
      </c>
      <c r="B65" s="62" t="s">
        <v>200</v>
      </c>
      <c r="C65" s="62" t="s">
        <v>220</v>
      </c>
      <c r="D65" s="62" t="n">
        <v>28</v>
      </c>
      <c r="E65" s="60" t="s">
        <v>23</v>
      </c>
      <c r="F65" s="60" t="s">
        <v>221</v>
      </c>
      <c r="G65" s="60" t="n">
        <v>1</v>
      </c>
      <c r="H65" s="60" t="n">
        <v>1</v>
      </c>
      <c r="I65" s="62" t="s">
        <v>176</v>
      </c>
      <c r="J65" s="60" t="n">
        <v>0.75</v>
      </c>
      <c r="K65" s="62" t="s">
        <v>24</v>
      </c>
      <c r="L65" s="62" t="s">
        <v>24</v>
      </c>
      <c r="M65" s="62" t="s">
        <v>25</v>
      </c>
      <c r="N65" s="62" t="s">
        <v>24</v>
      </c>
      <c r="O65" s="60" t="s">
        <v>26</v>
      </c>
      <c r="P65" s="60" t="s">
        <v>69</v>
      </c>
      <c r="Q65" s="60" t="s">
        <v>87</v>
      </c>
    </row>
    <row r="66" s="74" customFormat="true" ht="24" hidden="false" customHeight="true" outlineLevel="0" collapsed="false">
      <c r="A66" s="62" t="n">
        <v>47</v>
      </c>
      <c r="B66" s="62" t="s">
        <v>174</v>
      </c>
      <c r="C66" s="62" t="s">
        <v>215</v>
      </c>
      <c r="D66" s="62" t="n">
        <v>29</v>
      </c>
      <c r="E66" s="60" t="s">
        <v>23</v>
      </c>
      <c r="F66" s="62"/>
      <c r="G66" s="62" t="n">
        <v>1</v>
      </c>
      <c r="H66" s="62" t="n">
        <v>1</v>
      </c>
      <c r="I66" s="62" t="s">
        <v>176</v>
      </c>
      <c r="J66" s="60" t="n">
        <v>0.8</v>
      </c>
      <c r="K66" s="60" t="s">
        <v>24</v>
      </c>
      <c r="L66" s="62" t="s">
        <v>24</v>
      </c>
      <c r="M66" s="62" t="s">
        <v>25</v>
      </c>
      <c r="N66" s="62" t="s">
        <v>24</v>
      </c>
      <c r="O66" s="62" t="s">
        <v>26</v>
      </c>
      <c r="P66" s="60" t="s">
        <v>69</v>
      </c>
      <c r="Q66" s="62" t="s">
        <v>87</v>
      </c>
    </row>
    <row r="67" s="74" customFormat="true" ht="24" hidden="false" customHeight="true" outlineLevel="0" collapsed="false">
      <c r="A67" s="62" t="n">
        <v>48</v>
      </c>
      <c r="B67" s="62" t="s">
        <v>174</v>
      </c>
      <c r="C67" s="62" t="s">
        <v>215</v>
      </c>
      <c r="D67" s="62" t="n">
        <v>34</v>
      </c>
      <c r="E67" s="60" t="s">
        <v>23</v>
      </c>
      <c r="F67" s="62"/>
      <c r="G67" s="62" t="n">
        <v>4</v>
      </c>
      <c r="H67" s="62" t="n">
        <v>4</v>
      </c>
      <c r="I67" s="62" t="s">
        <v>24</v>
      </c>
      <c r="J67" s="60" t="n">
        <v>3.2</v>
      </c>
      <c r="K67" s="60" t="s">
        <v>24</v>
      </c>
      <c r="L67" s="62" t="s">
        <v>24</v>
      </c>
      <c r="M67" s="62" t="s">
        <v>25</v>
      </c>
      <c r="N67" s="62" t="s">
        <v>24</v>
      </c>
      <c r="O67" s="62" t="s">
        <v>26</v>
      </c>
      <c r="P67" s="60" t="s">
        <v>69</v>
      </c>
      <c r="Q67" s="60" t="s">
        <v>222</v>
      </c>
    </row>
    <row r="68" s="74" customFormat="true" ht="24" hidden="false" customHeight="true" outlineLevel="0" collapsed="false">
      <c r="A68" s="62" t="n">
        <v>49</v>
      </c>
      <c r="B68" s="62" t="s">
        <v>174</v>
      </c>
      <c r="C68" s="62" t="s">
        <v>223</v>
      </c>
      <c r="D68" s="62" t="n">
        <v>1</v>
      </c>
      <c r="E68" s="60"/>
      <c r="F68" s="62"/>
      <c r="G68" s="62" t="n">
        <v>1</v>
      </c>
      <c r="H68" s="62" t="n">
        <v>1</v>
      </c>
      <c r="I68" s="62"/>
      <c r="J68" s="60"/>
      <c r="K68" s="60"/>
      <c r="L68" s="62"/>
      <c r="M68" s="62" t="s">
        <v>25</v>
      </c>
      <c r="N68" s="62"/>
      <c r="O68" s="62" t="s">
        <v>26</v>
      </c>
      <c r="P68" s="60"/>
      <c r="Q68" s="60"/>
    </row>
    <row r="69" s="74" customFormat="true" ht="24" hidden="false" customHeight="true" outlineLevel="0" collapsed="false">
      <c r="A69" s="62" t="n">
        <v>50</v>
      </c>
      <c r="B69" s="62" t="s">
        <v>174</v>
      </c>
      <c r="C69" s="62" t="s">
        <v>223</v>
      </c>
      <c r="D69" s="62" t="n">
        <v>21</v>
      </c>
      <c r="E69" s="60"/>
      <c r="F69" s="62"/>
      <c r="G69" s="62" t="n">
        <v>1</v>
      </c>
      <c r="H69" s="62" t="n">
        <v>1</v>
      </c>
      <c r="I69" s="62"/>
      <c r="J69" s="60"/>
      <c r="K69" s="60"/>
      <c r="L69" s="62"/>
      <c r="M69" s="62" t="s">
        <v>25</v>
      </c>
      <c r="N69" s="62"/>
      <c r="O69" s="62" t="s">
        <v>26</v>
      </c>
      <c r="P69" s="60"/>
      <c r="Q69" s="60"/>
    </row>
    <row r="70" s="74" customFormat="true" ht="24" hidden="false" customHeight="true" outlineLevel="0" collapsed="false">
      <c r="A70" s="62" t="n">
        <v>51</v>
      </c>
      <c r="B70" s="62" t="s">
        <v>174</v>
      </c>
      <c r="C70" s="62" t="s">
        <v>223</v>
      </c>
      <c r="D70" s="62" t="n">
        <v>33</v>
      </c>
      <c r="E70" s="60"/>
      <c r="F70" s="62"/>
      <c r="G70" s="62" t="n">
        <v>1</v>
      </c>
      <c r="H70" s="62" t="n">
        <v>1</v>
      </c>
      <c r="I70" s="62"/>
      <c r="J70" s="60"/>
      <c r="K70" s="60"/>
      <c r="L70" s="62"/>
      <c r="M70" s="62" t="s">
        <v>25</v>
      </c>
      <c r="N70" s="62"/>
      <c r="O70" s="62" t="s">
        <v>26</v>
      </c>
      <c r="P70" s="60"/>
      <c r="Q70" s="60"/>
    </row>
    <row r="71" s="74" customFormat="true" ht="24" hidden="false" customHeight="true" outlineLevel="0" collapsed="false">
      <c r="A71" s="62" t="n">
        <v>52</v>
      </c>
      <c r="B71" s="60" t="s">
        <v>200</v>
      </c>
      <c r="C71" s="60" t="s">
        <v>223</v>
      </c>
      <c r="D71" s="60" t="n">
        <v>45</v>
      </c>
      <c r="E71" s="60" t="s">
        <v>23</v>
      </c>
      <c r="F71" s="60" t="s">
        <v>224</v>
      </c>
      <c r="G71" s="60" t="n">
        <v>1</v>
      </c>
      <c r="H71" s="60" t="n">
        <v>1</v>
      </c>
      <c r="I71" s="62" t="s">
        <v>24</v>
      </c>
      <c r="J71" s="60" t="n">
        <f aca="false">0.75*G71</f>
        <v>0.75</v>
      </c>
      <c r="K71" s="62" t="s">
        <v>24</v>
      </c>
      <c r="L71" s="62" t="s">
        <v>24</v>
      </c>
      <c r="M71" s="62" t="s">
        <v>25</v>
      </c>
      <c r="N71" s="62" t="s">
        <v>24</v>
      </c>
      <c r="O71" s="62" t="s">
        <v>26</v>
      </c>
      <c r="P71" s="60" t="s">
        <v>69</v>
      </c>
      <c r="Q71" s="60" t="s">
        <v>179</v>
      </c>
    </row>
    <row r="72" s="74" customFormat="true" ht="24" hidden="false" customHeight="true" outlineLevel="0" collapsed="false">
      <c r="A72" s="62" t="n">
        <v>53</v>
      </c>
      <c r="B72" s="62" t="s">
        <v>200</v>
      </c>
      <c r="C72" s="62" t="s">
        <v>223</v>
      </c>
      <c r="D72" s="62" t="n">
        <v>57</v>
      </c>
      <c r="E72" s="60" t="s">
        <v>23</v>
      </c>
      <c r="F72" s="60" t="s">
        <v>225</v>
      </c>
      <c r="G72" s="62" t="n">
        <v>1</v>
      </c>
      <c r="H72" s="62" t="n">
        <v>1</v>
      </c>
      <c r="I72" s="62" t="s">
        <v>24</v>
      </c>
      <c r="J72" s="60" t="n">
        <f aca="false">0.75*G72</f>
        <v>0.75</v>
      </c>
      <c r="K72" s="62" t="s">
        <v>24</v>
      </c>
      <c r="L72" s="62" t="s">
        <v>24</v>
      </c>
      <c r="M72" s="62" t="s">
        <v>25</v>
      </c>
      <c r="N72" s="62" t="s">
        <v>24</v>
      </c>
      <c r="O72" s="62" t="s">
        <v>26</v>
      </c>
      <c r="P72" s="60" t="s">
        <v>69</v>
      </c>
      <c r="Q72" s="60" t="s">
        <v>179</v>
      </c>
    </row>
    <row r="73" s="74" customFormat="true" ht="24" hidden="false" customHeight="true" outlineLevel="0" collapsed="false">
      <c r="A73" s="62" t="n">
        <v>54</v>
      </c>
      <c r="B73" s="60" t="s">
        <v>200</v>
      </c>
      <c r="C73" s="60" t="s">
        <v>223</v>
      </c>
      <c r="D73" s="60" t="n">
        <v>75</v>
      </c>
      <c r="E73" s="60" t="s">
        <v>23</v>
      </c>
      <c r="F73" s="60" t="s">
        <v>226</v>
      </c>
      <c r="G73" s="60" t="n">
        <v>1</v>
      </c>
      <c r="H73" s="60" t="n">
        <v>1</v>
      </c>
      <c r="I73" s="62" t="s">
        <v>24</v>
      </c>
      <c r="J73" s="60" t="n">
        <f aca="false">0.75*G73</f>
        <v>0.75</v>
      </c>
      <c r="K73" s="62" t="s">
        <v>24</v>
      </c>
      <c r="L73" s="62" t="s">
        <v>24</v>
      </c>
      <c r="M73" s="62" t="s">
        <v>25</v>
      </c>
      <c r="N73" s="62" t="s">
        <v>24</v>
      </c>
      <c r="O73" s="62" t="s">
        <v>26</v>
      </c>
      <c r="P73" s="60" t="s">
        <v>69</v>
      </c>
      <c r="Q73" s="60" t="s">
        <v>179</v>
      </c>
    </row>
    <row r="74" s="74" customFormat="true" ht="24" hidden="false" customHeight="true" outlineLevel="0" collapsed="false">
      <c r="A74" s="62" t="n">
        <v>55</v>
      </c>
      <c r="B74" s="60" t="s">
        <v>200</v>
      </c>
      <c r="C74" s="60" t="s">
        <v>223</v>
      </c>
      <c r="D74" s="60" t="n">
        <v>101</v>
      </c>
      <c r="E74" s="60" t="s">
        <v>23</v>
      </c>
      <c r="F74" s="60" t="s">
        <v>227</v>
      </c>
      <c r="G74" s="60" t="n">
        <v>1</v>
      </c>
      <c r="H74" s="60" t="n">
        <v>1</v>
      </c>
      <c r="I74" s="62" t="s">
        <v>24</v>
      </c>
      <c r="J74" s="60" t="n">
        <f aca="false">0.75*G74</f>
        <v>0.75</v>
      </c>
      <c r="K74" s="62" t="s">
        <v>24</v>
      </c>
      <c r="L74" s="62" t="s">
        <v>24</v>
      </c>
      <c r="M74" s="62" t="s">
        <v>25</v>
      </c>
      <c r="N74" s="62" t="s">
        <v>24</v>
      </c>
      <c r="O74" s="62" t="s">
        <v>26</v>
      </c>
      <c r="P74" s="60" t="s">
        <v>69</v>
      </c>
      <c r="Q74" s="60" t="s">
        <v>179</v>
      </c>
    </row>
    <row r="75" s="74" customFormat="true" ht="24" hidden="false" customHeight="true" outlineLevel="0" collapsed="false">
      <c r="A75" s="62" t="n">
        <v>56</v>
      </c>
      <c r="B75" s="60" t="s">
        <v>200</v>
      </c>
      <c r="C75" s="60" t="s">
        <v>223</v>
      </c>
      <c r="D75" s="60" t="n">
        <v>131</v>
      </c>
      <c r="E75" s="60" t="s">
        <v>23</v>
      </c>
      <c r="F75" s="60" t="s">
        <v>228</v>
      </c>
      <c r="G75" s="60" t="n">
        <v>1</v>
      </c>
      <c r="H75" s="60" t="n">
        <v>1</v>
      </c>
      <c r="I75" s="62" t="s">
        <v>24</v>
      </c>
      <c r="J75" s="60" t="n">
        <f aca="false">0.75*G75</f>
        <v>0.75</v>
      </c>
      <c r="K75" s="62" t="s">
        <v>24</v>
      </c>
      <c r="L75" s="62" t="s">
        <v>24</v>
      </c>
      <c r="M75" s="62" t="s">
        <v>25</v>
      </c>
      <c r="N75" s="62" t="s">
        <v>24</v>
      </c>
      <c r="O75" s="62" t="s">
        <v>26</v>
      </c>
      <c r="P75" s="60" t="s">
        <v>69</v>
      </c>
      <c r="Q75" s="60" t="s">
        <v>179</v>
      </c>
    </row>
    <row r="76" s="74" customFormat="true" ht="24" hidden="false" customHeight="true" outlineLevel="0" collapsed="false">
      <c r="A76" s="62" t="n">
        <v>57</v>
      </c>
      <c r="B76" s="60" t="s">
        <v>200</v>
      </c>
      <c r="C76" s="60" t="s">
        <v>223</v>
      </c>
      <c r="D76" s="80" t="s">
        <v>229</v>
      </c>
      <c r="E76" s="60" t="s">
        <v>23</v>
      </c>
      <c r="F76" s="60" t="s">
        <v>230</v>
      </c>
      <c r="G76" s="60" t="n">
        <v>1</v>
      </c>
      <c r="H76" s="60" t="n">
        <v>1</v>
      </c>
      <c r="I76" s="60" t="s">
        <v>24</v>
      </c>
      <c r="J76" s="60" t="n">
        <v>0.75</v>
      </c>
      <c r="K76" s="60" t="s">
        <v>24</v>
      </c>
      <c r="L76" s="60" t="s">
        <v>24</v>
      </c>
      <c r="M76" s="60" t="s">
        <v>25</v>
      </c>
      <c r="N76" s="60" t="s">
        <v>24</v>
      </c>
      <c r="O76" s="60" t="s">
        <v>26</v>
      </c>
      <c r="P76" s="60" t="s">
        <v>69</v>
      </c>
      <c r="Q76" s="60" t="s">
        <v>87</v>
      </c>
    </row>
    <row r="77" s="74" customFormat="true" ht="24" hidden="false" customHeight="true" outlineLevel="0" collapsed="false">
      <c r="A77" s="62" t="n">
        <v>58</v>
      </c>
      <c r="B77" s="62" t="s">
        <v>174</v>
      </c>
      <c r="C77" s="62" t="s">
        <v>93</v>
      </c>
      <c r="D77" s="62" t="n">
        <v>61</v>
      </c>
      <c r="E77" s="60"/>
      <c r="F77" s="60"/>
      <c r="G77" s="62" t="n">
        <v>1</v>
      </c>
      <c r="H77" s="62" t="n">
        <v>1</v>
      </c>
      <c r="I77" s="62"/>
      <c r="J77" s="60" t="n">
        <f aca="false">0.75*G77</f>
        <v>0.75</v>
      </c>
      <c r="K77" s="62"/>
      <c r="L77" s="62"/>
      <c r="M77" s="62" t="s">
        <v>25</v>
      </c>
      <c r="N77" s="62"/>
      <c r="O77" s="62" t="s">
        <v>26</v>
      </c>
      <c r="P77" s="60" t="s">
        <v>69</v>
      </c>
      <c r="Q77" s="60"/>
    </row>
    <row r="78" s="74" customFormat="true" ht="27" hidden="false" customHeight="true" outlineLevel="0" collapsed="false">
      <c r="A78" s="62" t="n">
        <v>59</v>
      </c>
      <c r="B78" s="62" t="s">
        <v>200</v>
      </c>
      <c r="C78" s="60" t="s">
        <v>74</v>
      </c>
      <c r="D78" s="62" t="n">
        <v>2</v>
      </c>
      <c r="E78" s="60" t="s">
        <v>23</v>
      </c>
      <c r="F78" s="60" t="s">
        <v>231</v>
      </c>
      <c r="G78" s="62" t="n">
        <v>1</v>
      </c>
      <c r="H78" s="62" t="n">
        <v>1</v>
      </c>
      <c r="I78" s="62"/>
      <c r="J78" s="60" t="n">
        <f aca="false">0.75*G78</f>
        <v>0.75</v>
      </c>
      <c r="K78" s="60"/>
      <c r="L78" s="62"/>
      <c r="M78" s="62" t="s">
        <v>39</v>
      </c>
      <c r="N78" s="62" t="n">
        <v>6</v>
      </c>
      <c r="O78" s="62" t="s">
        <v>31</v>
      </c>
      <c r="P78" s="60" t="s">
        <v>69</v>
      </c>
      <c r="Q78" s="60" t="s">
        <v>232</v>
      </c>
    </row>
    <row r="79" s="74" customFormat="true" ht="27" hidden="false" customHeight="true" outlineLevel="0" collapsed="false">
      <c r="A79" s="62" t="n">
        <v>60</v>
      </c>
      <c r="B79" s="62" t="s">
        <v>174</v>
      </c>
      <c r="C79" s="62" t="s">
        <v>74</v>
      </c>
      <c r="D79" s="62" t="n">
        <v>3</v>
      </c>
      <c r="E79" s="60" t="s">
        <v>23</v>
      </c>
      <c r="F79" s="60" t="s">
        <v>233</v>
      </c>
      <c r="G79" s="62" t="n">
        <v>1</v>
      </c>
      <c r="H79" s="62" t="n">
        <v>1</v>
      </c>
      <c r="I79" s="62" t="s">
        <v>24</v>
      </c>
      <c r="J79" s="60" t="n">
        <v>0.8</v>
      </c>
      <c r="K79" s="60" t="s">
        <v>24</v>
      </c>
      <c r="L79" s="62" t="s">
        <v>24</v>
      </c>
      <c r="M79" s="62" t="s">
        <v>25</v>
      </c>
      <c r="N79" s="62" t="s">
        <v>24</v>
      </c>
      <c r="O79" s="62" t="s">
        <v>26</v>
      </c>
      <c r="P79" s="60" t="s">
        <v>69</v>
      </c>
      <c r="Q79" s="60" t="s">
        <v>234</v>
      </c>
    </row>
    <row r="80" s="74" customFormat="true" ht="27" hidden="false" customHeight="true" outlineLevel="0" collapsed="false">
      <c r="A80" s="62" t="n">
        <v>61</v>
      </c>
      <c r="B80" s="62" t="s">
        <v>174</v>
      </c>
      <c r="C80" s="62" t="s">
        <v>74</v>
      </c>
      <c r="D80" s="62" t="n">
        <v>5</v>
      </c>
      <c r="E80" s="60" t="s">
        <v>23</v>
      </c>
      <c r="F80" s="60" t="s">
        <v>235</v>
      </c>
      <c r="G80" s="62" t="n">
        <v>1</v>
      </c>
      <c r="H80" s="62" t="n">
        <v>1</v>
      </c>
      <c r="I80" s="62" t="s">
        <v>24</v>
      </c>
      <c r="J80" s="60" t="n">
        <v>0.8</v>
      </c>
      <c r="K80" s="60" t="s">
        <v>24</v>
      </c>
      <c r="L80" s="62" t="s">
        <v>24</v>
      </c>
      <c r="M80" s="62" t="s">
        <v>25</v>
      </c>
      <c r="N80" s="62" t="s">
        <v>24</v>
      </c>
      <c r="O80" s="62" t="s">
        <v>26</v>
      </c>
      <c r="P80" s="60" t="s">
        <v>69</v>
      </c>
      <c r="Q80" s="60" t="s">
        <v>236</v>
      </c>
    </row>
    <row r="81" s="74" customFormat="true" ht="24" hidden="false" customHeight="true" outlineLevel="0" collapsed="false">
      <c r="A81" s="62" t="n">
        <v>62</v>
      </c>
      <c r="B81" s="62" t="s">
        <v>174</v>
      </c>
      <c r="C81" s="62" t="s">
        <v>74</v>
      </c>
      <c r="D81" s="62" t="n">
        <v>16</v>
      </c>
      <c r="E81" s="60" t="s">
        <v>23</v>
      </c>
      <c r="F81" s="60" t="s">
        <v>225</v>
      </c>
      <c r="G81" s="62" t="n">
        <v>1</v>
      </c>
      <c r="H81" s="62" t="n">
        <v>1</v>
      </c>
      <c r="I81" s="62" t="s">
        <v>176</v>
      </c>
      <c r="J81" s="60" t="n">
        <v>0.8</v>
      </c>
      <c r="K81" s="60" t="s">
        <v>24</v>
      </c>
      <c r="L81" s="62" t="s">
        <v>24</v>
      </c>
      <c r="M81" s="62" t="s">
        <v>25</v>
      </c>
      <c r="N81" s="62" t="s">
        <v>24</v>
      </c>
      <c r="O81" s="62" t="s">
        <v>26</v>
      </c>
      <c r="P81" s="60" t="s">
        <v>69</v>
      </c>
      <c r="Q81" s="62" t="s">
        <v>87</v>
      </c>
    </row>
    <row r="82" s="79" customFormat="true" ht="27" hidden="false" customHeight="true" outlineLevel="0" collapsed="false">
      <c r="A82" s="77" t="n">
        <v>63</v>
      </c>
      <c r="B82" s="78" t="s">
        <v>200</v>
      </c>
      <c r="C82" s="78" t="s">
        <v>74</v>
      </c>
      <c r="D82" s="78" t="n">
        <v>17</v>
      </c>
      <c r="E82" s="78" t="s">
        <v>23</v>
      </c>
      <c r="F82" s="78" t="s">
        <v>237</v>
      </c>
      <c r="G82" s="78" t="n">
        <v>1</v>
      </c>
      <c r="H82" s="78" t="n">
        <v>1</v>
      </c>
      <c r="I82" s="77" t="s">
        <v>24</v>
      </c>
      <c r="J82" s="78" t="n">
        <f aca="false">0.75*G82</f>
        <v>0.75</v>
      </c>
      <c r="K82" s="77" t="s">
        <v>24</v>
      </c>
      <c r="L82" s="77" t="s">
        <v>24</v>
      </c>
      <c r="M82" s="77" t="s">
        <v>25</v>
      </c>
      <c r="N82" s="77" t="s">
        <v>24</v>
      </c>
      <c r="O82" s="77" t="s">
        <v>26</v>
      </c>
      <c r="P82" s="78" t="s">
        <v>69</v>
      </c>
      <c r="Q82" s="78" t="s">
        <v>179</v>
      </c>
    </row>
    <row r="83" s="74" customFormat="true" ht="27" hidden="false" customHeight="true" outlineLevel="0" collapsed="false">
      <c r="A83" s="62" t="n">
        <v>64</v>
      </c>
      <c r="B83" s="60" t="s">
        <v>200</v>
      </c>
      <c r="C83" s="60" t="s">
        <v>74</v>
      </c>
      <c r="D83" s="60" t="n">
        <v>26</v>
      </c>
      <c r="E83" s="60"/>
      <c r="F83" s="60"/>
      <c r="G83" s="60" t="n">
        <v>1</v>
      </c>
      <c r="H83" s="60" t="n">
        <v>1</v>
      </c>
      <c r="I83" s="62"/>
      <c r="J83" s="60"/>
      <c r="K83" s="62"/>
      <c r="L83" s="62"/>
      <c r="M83" s="62" t="s">
        <v>25</v>
      </c>
      <c r="N83" s="62" t="s">
        <v>24</v>
      </c>
      <c r="O83" s="62" t="s">
        <v>26</v>
      </c>
      <c r="P83" s="60" t="s">
        <v>69</v>
      </c>
      <c r="Q83" s="60"/>
    </row>
    <row r="84" s="74" customFormat="true" ht="27" hidden="false" customHeight="true" outlineLevel="0" collapsed="false">
      <c r="A84" s="62" t="n">
        <v>65</v>
      </c>
      <c r="B84" s="60" t="s">
        <v>200</v>
      </c>
      <c r="C84" s="60" t="s">
        <v>74</v>
      </c>
      <c r="D84" s="60" t="n">
        <v>31</v>
      </c>
      <c r="E84" s="60" t="s">
        <v>23</v>
      </c>
      <c r="F84" s="60" t="s">
        <v>238</v>
      </c>
      <c r="G84" s="60" t="n">
        <v>1</v>
      </c>
      <c r="H84" s="60" t="n">
        <v>1</v>
      </c>
      <c r="I84" s="62" t="s">
        <v>24</v>
      </c>
      <c r="J84" s="60" t="n">
        <f aca="false">0.75*G84</f>
        <v>0.75</v>
      </c>
      <c r="K84" s="62" t="s">
        <v>24</v>
      </c>
      <c r="L84" s="62" t="s">
        <v>24</v>
      </c>
      <c r="M84" s="62" t="s">
        <v>25</v>
      </c>
      <c r="N84" s="62" t="s">
        <v>24</v>
      </c>
      <c r="O84" s="62" t="s">
        <v>26</v>
      </c>
      <c r="P84" s="60" t="s">
        <v>69</v>
      </c>
      <c r="Q84" s="60" t="s">
        <v>179</v>
      </c>
    </row>
    <row r="85" s="74" customFormat="true" ht="27" hidden="false" customHeight="true" outlineLevel="0" collapsed="false">
      <c r="A85" s="62" t="n">
        <v>66</v>
      </c>
      <c r="B85" s="60" t="s">
        <v>174</v>
      </c>
      <c r="C85" s="60" t="s">
        <v>74</v>
      </c>
      <c r="D85" s="60" t="n">
        <v>52</v>
      </c>
      <c r="E85" s="60"/>
      <c r="F85" s="60"/>
      <c r="G85" s="60" t="n">
        <v>1</v>
      </c>
      <c r="H85" s="60" t="n">
        <v>1</v>
      </c>
      <c r="I85" s="62"/>
      <c r="J85" s="60" t="n">
        <f aca="false">0.75*G85</f>
        <v>0.75</v>
      </c>
      <c r="K85" s="62"/>
      <c r="L85" s="62"/>
      <c r="M85" s="62" t="s">
        <v>25</v>
      </c>
      <c r="N85" s="62"/>
      <c r="O85" s="62" t="s">
        <v>26</v>
      </c>
      <c r="P85" s="60" t="s">
        <v>69</v>
      </c>
      <c r="Q85" s="60"/>
    </row>
    <row r="86" s="79" customFormat="true" ht="27" hidden="false" customHeight="true" outlineLevel="0" collapsed="false">
      <c r="A86" s="77" t="n">
        <v>67</v>
      </c>
      <c r="B86" s="78" t="s">
        <v>200</v>
      </c>
      <c r="C86" s="78" t="s">
        <v>74</v>
      </c>
      <c r="D86" s="78" t="n">
        <v>55</v>
      </c>
      <c r="E86" s="78" t="s">
        <v>23</v>
      </c>
      <c r="F86" s="78" t="s">
        <v>239</v>
      </c>
      <c r="G86" s="78" t="n">
        <v>1</v>
      </c>
      <c r="H86" s="78" t="n">
        <v>1</v>
      </c>
      <c r="I86" s="77" t="s">
        <v>24</v>
      </c>
      <c r="J86" s="78" t="n">
        <f aca="false">0.75*G86</f>
        <v>0.75</v>
      </c>
      <c r="K86" s="77" t="s">
        <v>24</v>
      </c>
      <c r="L86" s="77" t="s">
        <v>24</v>
      </c>
      <c r="M86" s="77" t="s">
        <v>25</v>
      </c>
      <c r="N86" s="77" t="s">
        <v>24</v>
      </c>
      <c r="O86" s="77" t="s">
        <v>26</v>
      </c>
      <c r="P86" s="78" t="s">
        <v>69</v>
      </c>
      <c r="Q86" s="78" t="s">
        <v>179</v>
      </c>
    </row>
    <row r="87" s="74" customFormat="true" ht="27" hidden="false" customHeight="true" outlineLevel="0" collapsed="false">
      <c r="A87" s="62" t="n">
        <v>68</v>
      </c>
      <c r="B87" s="60" t="s">
        <v>200</v>
      </c>
      <c r="C87" s="60" t="s">
        <v>74</v>
      </c>
      <c r="D87" s="60" t="n">
        <v>73</v>
      </c>
      <c r="E87" s="60" t="s">
        <v>23</v>
      </c>
      <c r="F87" s="60" t="s">
        <v>240</v>
      </c>
      <c r="G87" s="60" t="n">
        <v>1</v>
      </c>
      <c r="H87" s="60" t="n">
        <v>1</v>
      </c>
      <c r="I87" s="62" t="s">
        <v>24</v>
      </c>
      <c r="J87" s="60" t="n">
        <f aca="false">0.75*G87</f>
        <v>0.75</v>
      </c>
      <c r="K87" s="62" t="s">
        <v>24</v>
      </c>
      <c r="L87" s="62" t="s">
        <v>24</v>
      </c>
      <c r="M87" s="62" t="s">
        <v>25</v>
      </c>
      <c r="N87" s="62" t="s">
        <v>24</v>
      </c>
      <c r="O87" s="62" t="s">
        <v>26</v>
      </c>
      <c r="P87" s="60" t="s">
        <v>69</v>
      </c>
      <c r="Q87" s="60" t="s">
        <v>179</v>
      </c>
    </row>
    <row r="88" s="74" customFormat="true" ht="27" hidden="false" customHeight="true" outlineLevel="0" collapsed="false">
      <c r="A88" s="62" t="n">
        <v>69</v>
      </c>
      <c r="B88" s="62" t="s">
        <v>174</v>
      </c>
      <c r="C88" s="62" t="s">
        <v>241</v>
      </c>
      <c r="D88" s="62" t="n">
        <v>2</v>
      </c>
      <c r="E88" s="60" t="s">
        <v>23</v>
      </c>
      <c r="F88" s="60" t="s">
        <v>242</v>
      </c>
      <c r="G88" s="62" t="n">
        <v>1</v>
      </c>
      <c r="H88" s="62" t="n">
        <v>1</v>
      </c>
      <c r="I88" s="62" t="s">
        <v>24</v>
      </c>
      <c r="J88" s="60" t="n">
        <v>0.8</v>
      </c>
      <c r="K88" s="60" t="s">
        <v>24</v>
      </c>
      <c r="L88" s="62" t="s">
        <v>24</v>
      </c>
      <c r="M88" s="62" t="s">
        <v>25</v>
      </c>
      <c r="N88" s="62" t="s">
        <v>24</v>
      </c>
      <c r="O88" s="62" t="s">
        <v>26</v>
      </c>
      <c r="P88" s="60" t="s">
        <v>69</v>
      </c>
      <c r="Q88" s="62" t="s">
        <v>87</v>
      </c>
    </row>
    <row r="89" s="74" customFormat="true" ht="25.5" hidden="false" customHeight="false" outlineLevel="0" collapsed="false">
      <c r="A89" s="62" t="n">
        <v>70</v>
      </c>
      <c r="B89" s="62" t="s">
        <v>200</v>
      </c>
      <c r="C89" s="62" t="s">
        <v>241</v>
      </c>
      <c r="D89" s="75" t="s">
        <v>243</v>
      </c>
      <c r="E89" s="60" t="s">
        <v>23</v>
      </c>
      <c r="F89" s="60" t="s">
        <v>244</v>
      </c>
      <c r="G89" s="62" t="n">
        <v>1</v>
      </c>
      <c r="H89" s="62" t="n">
        <v>1</v>
      </c>
      <c r="I89" s="62" t="s">
        <v>24</v>
      </c>
      <c r="J89" s="81" t="n">
        <v>0.75</v>
      </c>
      <c r="K89" s="60" t="s">
        <v>24</v>
      </c>
      <c r="L89" s="62" t="s">
        <v>24</v>
      </c>
      <c r="M89" s="62" t="s">
        <v>25</v>
      </c>
      <c r="N89" s="62" t="s">
        <v>24</v>
      </c>
      <c r="O89" s="60" t="s">
        <v>26</v>
      </c>
      <c r="P89" s="60" t="s">
        <v>69</v>
      </c>
      <c r="Q89" s="60" t="s">
        <v>87</v>
      </c>
    </row>
    <row r="90" s="74" customFormat="true" ht="27" hidden="false" customHeight="true" outlineLevel="0" collapsed="false">
      <c r="A90" s="62" t="n">
        <v>71</v>
      </c>
      <c r="B90" s="62" t="s">
        <v>200</v>
      </c>
      <c r="C90" s="62" t="s">
        <v>241</v>
      </c>
      <c r="D90" s="62" t="n">
        <v>13</v>
      </c>
      <c r="E90" s="60" t="s">
        <v>23</v>
      </c>
      <c r="F90" s="60" t="s">
        <v>245</v>
      </c>
      <c r="G90" s="62" t="n">
        <v>1</v>
      </c>
      <c r="H90" s="62" t="n">
        <v>1</v>
      </c>
      <c r="I90" s="62" t="s">
        <v>24</v>
      </c>
      <c r="J90" s="60" t="n">
        <f aca="false">0.75*G90</f>
        <v>0.75</v>
      </c>
      <c r="K90" s="62" t="s">
        <v>24</v>
      </c>
      <c r="L90" s="62" t="s">
        <v>24</v>
      </c>
      <c r="M90" s="62" t="s">
        <v>25</v>
      </c>
      <c r="N90" s="62" t="s">
        <v>24</v>
      </c>
      <c r="O90" s="62" t="s">
        <v>26</v>
      </c>
      <c r="P90" s="60" t="s">
        <v>69</v>
      </c>
      <c r="Q90" s="60" t="s">
        <v>179</v>
      </c>
    </row>
    <row r="91" s="74" customFormat="true" ht="27" hidden="false" customHeight="true" outlineLevel="0" collapsed="false">
      <c r="A91" s="62" t="n">
        <v>72</v>
      </c>
      <c r="B91" s="62" t="s">
        <v>200</v>
      </c>
      <c r="C91" s="62" t="s">
        <v>241</v>
      </c>
      <c r="D91" s="62" t="n">
        <v>17</v>
      </c>
      <c r="E91" s="60"/>
      <c r="F91" s="60"/>
      <c r="G91" s="62" t="n">
        <v>1</v>
      </c>
      <c r="H91" s="62" t="n">
        <v>1</v>
      </c>
      <c r="I91" s="62"/>
      <c r="J91" s="60"/>
      <c r="K91" s="62"/>
      <c r="L91" s="62"/>
      <c r="M91" s="62" t="s">
        <v>25</v>
      </c>
      <c r="N91" s="62" t="s">
        <v>24</v>
      </c>
      <c r="O91" s="62" t="s">
        <v>26</v>
      </c>
      <c r="P91" s="60" t="s">
        <v>69</v>
      </c>
      <c r="Q91" s="60"/>
    </row>
    <row r="92" s="74" customFormat="true" ht="25.5" hidden="false" customHeight="false" outlineLevel="0" collapsed="false">
      <c r="A92" s="62" t="n">
        <v>73</v>
      </c>
      <c r="B92" s="62" t="s">
        <v>200</v>
      </c>
      <c r="C92" s="62" t="s">
        <v>241</v>
      </c>
      <c r="D92" s="62" t="n">
        <v>24</v>
      </c>
      <c r="E92" s="60" t="s">
        <v>23</v>
      </c>
      <c r="F92" s="60" t="s">
        <v>246</v>
      </c>
      <c r="G92" s="62" t="n">
        <v>1</v>
      </c>
      <c r="H92" s="62" t="n">
        <v>1</v>
      </c>
      <c r="I92" s="62" t="s">
        <v>247</v>
      </c>
      <c r="J92" s="81" t="n">
        <v>0.75</v>
      </c>
      <c r="K92" s="60" t="s">
        <v>24</v>
      </c>
      <c r="L92" s="62" t="s">
        <v>24</v>
      </c>
      <c r="M92" s="62" t="s">
        <v>25</v>
      </c>
      <c r="N92" s="62" t="s">
        <v>24</v>
      </c>
      <c r="O92" s="62" t="s">
        <v>26</v>
      </c>
      <c r="P92" s="60" t="s">
        <v>69</v>
      </c>
      <c r="Q92" s="60" t="s">
        <v>87</v>
      </c>
    </row>
    <row r="93" s="74" customFormat="true" ht="25.5" hidden="false" customHeight="false" outlineLevel="0" collapsed="false">
      <c r="A93" s="62" t="n">
        <v>74</v>
      </c>
      <c r="B93" s="62" t="s">
        <v>200</v>
      </c>
      <c r="C93" s="62" t="s">
        <v>241</v>
      </c>
      <c r="D93" s="62" t="n">
        <v>27</v>
      </c>
      <c r="E93" s="60" t="s">
        <v>23</v>
      </c>
      <c r="F93" s="60" t="s">
        <v>248</v>
      </c>
      <c r="G93" s="62" t="n">
        <v>1</v>
      </c>
      <c r="H93" s="62" t="n">
        <v>1</v>
      </c>
      <c r="I93" s="62" t="s">
        <v>24</v>
      </c>
      <c r="J93" s="81" t="n">
        <v>0.75</v>
      </c>
      <c r="K93" s="60" t="s">
        <v>24</v>
      </c>
      <c r="L93" s="62" t="s">
        <v>24</v>
      </c>
      <c r="M93" s="62" t="s">
        <v>25</v>
      </c>
      <c r="N93" s="62" t="s">
        <v>24</v>
      </c>
      <c r="O93" s="62" t="s">
        <v>26</v>
      </c>
      <c r="P93" s="60" t="s">
        <v>69</v>
      </c>
      <c r="Q93" s="60" t="s">
        <v>87</v>
      </c>
    </row>
    <row r="94" s="74" customFormat="true" ht="25.5" hidden="false" customHeight="false" outlineLevel="0" collapsed="false">
      <c r="A94" s="62" t="n">
        <v>75</v>
      </c>
      <c r="B94" s="62" t="s">
        <v>200</v>
      </c>
      <c r="C94" s="62" t="s">
        <v>241</v>
      </c>
      <c r="D94" s="62" t="n">
        <v>28</v>
      </c>
      <c r="E94" s="60"/>
      <c r="F94" s="60"/>
      <c r="G94" s="62" t="n">
        <v>1</v>
      </c>
      <c r="H94" s="62" t="n">
        <v>1</v>
      </c>
      <c r="I94" s="62" t="s">
        <v>247</v>
      </c>
      <c r="J94" s="81"/>
      <c r="K94" s="60"/>
      <c r="L94" s="62"/>
      <c r="M94" s="62" t="s">
        <v>25</v>
      </c>
      <c r="N94" s="62" t="s">
        <v>24</v>
      </c>
      <c r="O94" s="62" t="s">
        <v>26</v>
      </c>
      <c r="P94" s="60" t="s">
        <v>69</v>
      </c>
      <c r="Q94" s="60"/>
    </row>
    <row r="95" s="74" customFormat="true" ht="25.5" hidden="false" customHeight="false" outlineLevel="0" collapsed="false">
      <c r="A95" s="62" t="n">
        <v>76</v>
      </c>
      <c r="B95" s="62" t="s">
        <v>200</v>
      </c>
      <c r="C95" s="62" t="s">
        <v>241</v>
      </c>
      <c r="D95" s="62" t="n">
        <v>33</v>
      </c>
      <c r="E95" s="60" t="s">
        <v>23</v>
      </c>
      <c r="F95" s="60" t="s">
        <v>249</v>
      </c>
      <c r="G95" s="62" t="n">
        <v>1</v>
      </c>
      <c r="H95" s="62" t="n">
        <v>1</v>
      </c>
      <c r="I95" s="62" t="s">
        <v>247</v>
      </c>
      <c r="J95" s="81" t="n">
        <v>0.75</v>
      </c>
      <c r="K95" s="60" t="s">
        <v>24</v>
      </c>
      <c r="L95" s="62" t="s">
        <v>24</v>
      </c>
      <c r="M95" s="62" t="s">
        <v>25</v>
      </c>
      <c r="N95" s="62" t="s">
        <v>24</v>
      </c>
      <c r="O95" s="62" t="s">
        <v>26</v>
      </c>
      <c r="P95" s="60" t="s">
        <v>69</v>
      </c>
      <c r="Q95" s="60" t="s">
        <v>87</v>
      </c>
    </row>
    <row r="96" s="79" customFormat="true" ht="27" hidden="false" customHeight="true" outlineLevel="0" collapsed="false">
      <c r="A96" s="77" t="n">
        <v>77</v>
      </c>
      <c r="B96" s="78" t="s">
        <v>200</v>
      </c>
      <c r="C96" s="78" t="s">
        <v>241</v>
      </c>
      <c r="D96" s="78" t="n">
        <v>35</v>
      </c>
      <c r="E96" s="78" t="s">
        <v>23</v>
      </c>
      <c r="F96" s="78" t="s">
        <v>250</v>
      </c>
      <c r="G96" s="78" t="n">
        <v>1</v>
      </c>
      <c r="H96" s="78" t="n">
        <v>1</v>
      </c>
      <c r="I96" s="77" t="s">
        <v>24</v>
      </c>
      <c r="J96" s="78" t="n">
        <f aca="false">0.75*G96</f>
        <v>0.75</v>
      </c>
      <c r="K96" s="77" t="s">
        <v>24</v>
      </c>
      <c r="L96" s="77" t="s">
        <v>24</v>
      </c>
      <c r="M96" s="77" t="s">
        <v>25</v>
      </c>
      <c r="N96" s="77" t="s">
        <v>24</v>
      </c>
      <c r="O96" s="77" t="s">
        <v>26</v>
      </c>
      <c r="P96" s="78" t="s">
        <v>69</v>
      </c>
      <c r="Q96" s="78" t="s">
        <v>179</v>
      </c>
    </row>
    <row r="97" s="74" customFormat="true" ht="25.5" hidden="false" customHeight="false" outlineLevel="0" collapsed="false">
      <c r="A97" s="62" t="n">
        <v>78</v>
      </c>
      <c r="B97" s="62" t="s">
        <v>200</v>
      </c>
      <c r="C97" s="62" t="s">
        <v>241</v>
      </c>
      <c r="D97" s="62" t="s">
        <v>251</v>
      </c>
      <c r="E97" s="60" t="s">
        <v>23</v>
      </c>
      <c r="F97" s="60" t="s">
        <v>225</v>
      </c>
      <c r="G97" s="62" t="n">
        <v>1</v>
      </c>
      <c r="H97" s="62" t="n">
        <v>1</v>
      </c>
      <c r="I97" s="62" t="s">
        <v>24</v>
      </c>
      <c r="J97" s="60" t="n">
        <f aca="false">0.75*G97</f>
        <v>0.75</v>
      </c>
      <c r="K97" s="62" t="s">
        <v>24</v>
      </c>
      <c r="L97" s="62" t="s">
        <v>24</v>
      </c>
      <c r="M97" s="62" t="s">
        <v>25</v>
      </c>
      <c r="N97" s="62" t="s">
        <v>24</v>
      </c>
      <c r="O97" s="62" t="s">
        <v>26</v>
      </c>
      <c r="P97" s="60" t="s">
        <v>69</v>
      </c>
      <c r="Q97" s="60" t="s">
        <v>179</v>
      </c>
    </row>
    <row r="98" s="74" customFormat="true" ht="25.5" hidden="false" customHeight="false" outlineLevel="0" collapsed="false">
      <c r="A98" s="62" t="n">
        <v>79</v>
      </c>
      <c r="B98" s="62" t="s">
        <v>200</v>
      </c>
      <c r="C98" s="62" t="s">
        <v>241</v>
      </c>
      <c r="D98" s="62" t="n">
        <v>45</v>
      </c>
      <c r="E98" s="60"/>
      <c r="F98" s="60"/>
      <c r="G98" s="62" t="n">
        <v>1</v>
      </c>
      <c r="H98" s="62" t="n">
        <v>1</v>
      </c>
      <c r="I98" s="62"/>
      <c r="J98" s="60"/>
      <c r="K98" s="62"/>
      <c r="L98" s="62"/>
      <c r="M98" s="62" t="s">
        <v>25</v>
      </c>
      <c r="N98" s="62" t="s">
        <v>24</v>
      </c>
      <c r="O98" s="62" t="s">
        <v>26</v>
      </c>
      <c r="P98" s="60" t="s">
        <v>69</v>
      </c>
      <c r="Q98" s="60"/>
    </row>
    <row r="99" s="74" customFormat="true" ht="25.5" hidden="false" customHeight="false" outlineLevel="0" collapsed="false">
      <c r="A99" s="62" t="n">
        <v>80</v>
      </c>
      <c r="B99" s="62" t="s">
        <v>200</v>
      </c>
      <c r="C99" s="62" t="s">
        <v>241</v>
      </c>
      <c r="D99" s="62" t="n">
        <v>64</v>
      </c>
      <c r="E99" s="60"/>
      <c r="F99" s="60"/>
      <c r="G99" s="62" t="n">
        <v>1</v>
      </c>
      <c r="H99" s="62" t="n">
        <v>1</v>
      </c>
      <c r="I99" s="62"/>
      <c r="J99" s="60"/>
      <c r="K99" s="62"/>
      <c r="L99" s="62"/>
      <c r="M99" s="62" t="s">
        <v>25</v>
      </c>
      <c r="N99" s="62" t="s">
        <v>24</v>
      </c>
      <c r="O99" s="62" t="s">
        <v>26</v>
      </c>
      <c r="P99" s="60" t="s">
        <v>69</v>
      </c>
      <c r="Q99" s="60"/>
    </row>
    <row r="100" s="79" customFormat="true" ht="25.5" hidden="false" customHeight="false" outlineLevel="0" collapsed="false">
      <c r="A100" s="77" t="n">
        <v>81</v>
      </c>
      <c r="B100" s="77" t="s">
        <v>200</v>
      </c>
      <c r="C100" s="77" t="s">
        <v>241</v>
      </c>
      <c r="D100" s="77" t="n">
        <v>66</v>
      </c>
      <c r="E100" s="78"/>
      <c r="F100" s="78"/>
      <c r="G100" s="77" t="n">
        <v>1</v>
      </c>
      <c r="H100" s="77" t="n">
        <v>1</v>
      </c>
      <c r="I100" s="77"/>
      <c r="J100" s="78"/>
      <c r="K100" s="77"/>
      <c r="L100" s="77"/>
      <c r="M100" s="77" t="s">
        <v>25</v>
      </c>
      <c r="N100" s="77" t="s">
        <v>24</v>
      </c>
      <c r="O100" s="77" t="s">
        <v>26</v>
      </c>
      <c r="P100" s="78" t="s">
        <v>69</v>
      </c>
      <c r="Q100" s="78"/>
    </row>
    <row r="101" s="74" customFormat="true" ht="25.5" hidden="false" customHeight="false" outlineLevel="0" collapsed="false">
      <c r="A101" s="62" t="n">
        <v>82</v>
      </c>
      <c r="B101" s="62" t="s">
        <v>200</v>
      </c>
      <c r="C101" s="62" t="s">
        <v>241</v>
      </c>
      <c r="D101" s="62" t="n">
        <v>63</v>
      </c>
      <c r="E101" s="60"/>
      <c r="F101" s="60"/>
      <c r="G101" s="62" t="n">
        <v>1</v>
      </c>
      <c r="H101" s="62" t="n">
        <v>1</v>
      </c>
      <c r="I101" s="62" t="s">
        <v>252</v>
      </c>
      <c r="J101" s="60"/>
      <c r="K101" s="62"/>
      <c r="L101" s="62"/>
      <c r="M101" s="62" t="s">
        <v>25</v>
      </c>
      <c r="N101" s="62" t="s">
        <v>24</v>
      </c>
      <c r="O101" s="62" t="s">
        <v>26</v>
      </c>
      <c r="P101" s="60" t="s">
        <v>69</v>
      </c>
      <c r="Q101" s="60"/>
    </row>
    <row r="102" s="79" customFormat="true" ht="25.5" hidden="false" customHeight="false" outlineLevel="0" collapsed="false">
      <c r="A102" s="77" t="n">
        <v>83</v>
      </c>
      <c r="B102" s="78" t="s">
        <v>200</v>
      </c>
      <c r="C102" s="78" t="s">
        <v>241</v>
      </c>
      <c r="D102" s="78" t="n">
        <v>51</v>
      </c>
      <c r="E102" s="78" t="s">
        <v>23</v>
      </c>
      <c r="F102" s="78" t="s">
        <v>253</v>
      </c>
      <c r="G102" s="78" t="n">
        <v>1</v>
      </c>
      <c r="H102" s="78" t="n">
        <v>1</v>
      </c>
      <c r="I102" s="77" t="s">
        <v>24</v>
      </c>
      <c r="J102" s="78" t="n">
        <f aca="false">0.75*G102</f>
        <v>0.75</v>
      </c>
      <c r="K102" s="77" t="s">
        <v>24</v>
      </c>
      <c r="L102" s="77" t="s">
        <v>24</v>
      </c>
      <c r="M102" s="77" t="s">
        <v>25</v>
      </c>
      <c r="N102" s="77" t="s">
        <v>24</v>
      </c>
      <c r="O102" s="77" t="s">
        <v>26</v>
      </c>
      <c r="P102" s="78" t="s">
        <v>69</v>
      </c>
      <c r="Q102" s="78" t="s">
        <v>179</v>
      </c>
    </row>
    <row r="103" s="74" customFormat="true" ht="25.5" hidden="false" customHeight="false" outlineLevel="0" collapsed="false">
      <c r="A103" s="62" t="n">
        <v>84</v>
      </c>
      <c r="B103" s="62" t="s">
        <v>200</v>
      </c>
      <c r="C103" s="62" t="s">
        <v>241</v>
      </c>
      <c r="D103" s="62" t="n">
        <v>68</v>
      </c>
      <c r="E103" s="60" t="s">
        <v>23</v>
      </c>
      <c r="F103" s="60" t="s">
        <v>254</v>
      </c>
      <c r="G103" s="60" t="n">
        <v>1</v>
      </c>
      <c r="H103" s="60" t="n">
        <v>1</v>
      </c>
      <c r="I103" s="62" t="s">
        <v>24</v>
      </c>
      <c r="J103" s="60" t="n">
        <v>0.75</v>
      </c>
      <c r="K103" s="62" t="s">
        <v>24</v>
      </c>
      <c r="L103" s="62" t="s">
        <v>24</v>
      </c>
      <c r="M103" s="62" t="s">
        <v>25</v>
      </c>
      <c r="N103" s="62" t="s">
        <v>24</v>
      </c>
      <c r="O103" s="60" t="s">
        <v>26</v>
      </c>
      <c r="P103" s="60" t="s">
        <v>69</v>
      </c>
      <c r="Q103" s="60" t="s">
        <v>87</v>
      </c>
    </row>
    <row r="104" s="74" customFormat="true" ht="25.5" hidden="false" customHeight="false" outlineLevel="0" collapsed="false">
      <c r="A104" s="62" t="n">
        <v>85</v>
      </c>
      <c r="B104" s="60" t="s">
        <v>200</v>
      </c>
      <c r="C104" s="60" t="s">
        <v>255</v>
      </c>
      <c r="D104" s="60" t="n">
        <v>1</v>
      </c>
      <c r="E104" s="60"/>
      <c r="F104" s="60"/>
      <c r="G104" s="60" t="n">
        <v>1</v>
      </c>
      <c r="H104" s="60" t="n">
        <v>1</v>
      </c>
      <c r="I104" s="62" t="s">
        <v>176</v>
      </c>
      <c r="J104" s="60"/>
      <c r="K104" s="62"/>
      <c r="L104" s="62"/>
      <c r="M104" s="62" t="s">
        <v>25</v>
      </c>
      <c r="N104" s="62" t="s">
        <v>24</v>
      </c>
      <c r="O104" s="62" t="s">
        <v>26</v>
      </c>
      <c r="P104" s="60" t="s">
        <v>69</v>
      </c>
      <c r="Q104" s="60"/>
    </row>
    <row r="105" s="74" customFormat="true" ht="25.5" hidden="false" customHeight="false" outlineLevel="0" collapsed="false">
      <c r="A105" s="62" t="n">
        <v>86</v>
      </c>
      <c r="B105" s="60" t="s">
        <v>200</v>
      </c>
      <c r="C105" s="60" t="s">
        <v>255</v>
      </c>
      <c r="D105" s="60" t="n">
        <v>13</v>
      </c>
      <c r="E105" s="60" t="s">
        <v>23</v>
      </c>
      <c r="F105" s="60" t="s">
        <v>256</v>
      </c>
      <c r="G105" s="60" t="n">
        <v>1</v>
      </c>
      <c r="H105" s="60" t="n">
        <v>1</v>
      </c>
      <c r="I105" s="62" t="s">
        <v>24</v>
      </c>
      <c r="J105" s="60" t="n">
        <f aca="false">0.75*G105</f>
        <v>0.75</v>
      </c>
      <c r="K105" s="62" t="s">
        <v>24</v>
      </c>
      <c r="L105" s="62" t="s">
        <v>24</v>
      </c>
      <c r="M105" s="62" t="s">
        <v>25</v>
      </c>
      <c r="N105" s="62" t="s">
        <v>24</v>
      </c>
      <c r="O105" s="62" t="s">
        <v>26</v>
      </c>
      <c r="P105" s="60" t="s">
        <v>69</v>
      </c>
      <c r="Q105" s="60" t="s">
        <v>179</v>
      </c>
    </row>
    <row r="106" s="74" customFormat="true" ht="25.5" hidden="false" customHeight="false" outlineLevel="0" collapsed="false">
      <c r="A106" s="62" t="n">
        <v>87</v>
      </c>
      <c r="B106" s="60" t="s">
        <v>200</v>
      </c>
      <c r="C106" s="60" t="s">
        <v>255</v>
      </c>
      <c r="D106" s="80" t="s">
        <v>257</v>
      </c>
      <c r="E106" s="60"/>
      <c r="F106" s="60"/>
      <c r="G106" s="60" t="n">
        <v>1</v>
      </c>
      <c r="H106" s="60" t="n">
        <v>1</v>
      </c>
      <c r="I106" s="62"/>
      <c r="J106" s="60"/>
      <c r="K106" s="62"/>
      <c r="L106" s="62"/>
      <c r="M106" s="62" t="s">
        <v>25</v>
      </c>
      <c r="N106" s="62"/>
      <c r="O106" s="62" t="s">
        <v>26</v>
      </c>
      <c r="P106" s="60" t="s">
        <v>69</v>
      </c>
      <c r="Q106" s="60" t="s">
        <v>87</v>
      </c>
    </row>
    <row r="107" s="74" customFormat="true" ht="25.5" hidden="false" customHeight="false" outlineLevel="0" collapsed="false">
      <c r="A107" s="62" t="n">
        <v>88</v>
      </c>
      <c r="B107" s="62" t="s">
        <v>174</v>
      </c>
      <c r="C107" s="60" t="s">
        <v>255</v>
      </c>
      <c r="D107" s="62" t="n">
        <v>68</v>
      </c>
      <c r="E107" s="60" t="s">
        <v>23</v>
      </c>
      <c r="F107" s="60"/>
      <c r="G107" s="62" t="n">
        <v>4</v>
      </c>
      <c r="H107" s="62" t="n">
        <v>1</v>
      </c>
      <c r="I107" s="62" t="s">
        <v>24</v>
      </c>
      <c r="J107" s="60" t="n">
        <f aca="false">0.75*G107</f>
        <v>3</v>
      </c>
      <c r="K107" s="60" t="s">
        <v>24</v>
      </c>
      <c r="L107" s="62" t="s">
        <v>24</v>
      </c>
      <c r="M107" s="62" t="s">
        <v>39</v>
      </c>
      <c r="N107" s="62" t="n">
        <v>7</v>
      </c>
      <c r="O107" s="62" t="s">
        <v>31</v>
      </c>
      <c r="P107" s="60" t="s">
        <v>69</v>
      </c>
      <c r="Q107" s="60" t="s">
        <v>179</v>
      </c>
    </row>
    <row r="108" s="74" customFormat="true" ht="25.5" hidden="false" customHeight="false" outlineLevel="0" collapsed="false">
      <c r="A108" s="62" t="n">
        <v>89</v>
      </c>
      <c r="B108" s="62" t="s">
        <v>174</v>
      </c>
      <c r="C108" s="60" t="s">
        <v>255</v>
      </c>
      <c r="D108" s="62" t="n">
        <v>70</v>
      </c>
      <c r="E108" s="60"/>
      <c r="F108" s="60"/>
      <c r="G108" s="62" t="n">
        <v>1</v>
      </c>
      <c r="H108" s="62" t="n">
        <v>1</v>
      </c>
      <c r="I108" s="62" t="s">
        <v>176</v>
      </c>
      <c r="J108" s="60"/>
      <c r="K108" s="60"/>
      <c r="L108" s="62"/>
      <c r="M108" s="62" t="s">
        <v>39</v>
      </c>
      <c r="N108" s="62" t="n">
        <v>8</v>
      </c>
      <c r="O108" s="62" t="s">
        <v>31</v>
      </c>
      <c r="P108" s="60" t="s">
        <v>69</v>
      </c>
      <c r="Q108" s="60"/>
    </row>
    <row r="109" s="74" customFormat="true" ht="25.5" hidden="false" customHeight="false" outlineLevel="0" collapsed="false">
      <c r="A109" s="62" t="n">
        <v>90</v>
      </c>
      <c r="B109" s="60" t="s">
        <v>200</v>
      </c>
      <c r="C109" s="60" t="s">
        <v>255</v>
      </c>
      <c r="D109" s="60" t="n">
        <v>84</v>
      </c>
      <c r="E109" s="60" t="s">
        <v>23</v>
      </c>
      <c r="F109" s="60" t="s">
        <v>258</v>
      </c>
      <c r="G109" s="60" t="n">
        <v>1</v>
      </c>
      <c r="H109" s="60" t="n">
        <v>1</v>
      </c>
      <c r="I109" s="62" t="s">
        <v>24</v>
      </c>
      <c r="J109" s="60" t="n">
        <f aca="false">0.75*G109</f>
        <v>0.75</v>
      </c>
      <c r="K109" s="62" t="s">
        <v>24</v>
      </c>
      <c r="L109" s="62" t="s">
        <v>24</v>
      </c>
      <c r="M109" s="62" t="s">
        <v>25</v>
      </c>
      <c r="N109" s="62" t="s">
        <v>24</v>
      </c>
      <c r="O109" s="62" t="s">
        <v>26</v>
      </c>
      <c r="P109" s="60" t="s">
        <v>69</v>
      </c>
      <c r="Q109" s="60" t="s">
        <v>179</v>
      </c>
    </row>
    <row r="110" s="74" customFormat="true" ht="25.5" hidden="false" customHeight="false" outlineLevel="0" collapsed="false">
      <c r="A110" s="62" t="n">
        <v>91</v>
      </c>
      <c r="B110" s="62" t="s">
        <v>174</v>
      </c>
      <c r="C110" s="62" t="s">
        <v>259</v>
      </c>
      <c r="D110" s="60" t="n">
        <v>20</v>
      </c>
      <c r="E110" s="60"/>
      <c r="F110" s="60"/>
      <c r="G110" s="60" t="n">
        <v>1</v>
      </c>
      <c r="H110" s="60" t="n">
        <v>1</v>
      </c>
      <c r="I110" s="62" t="s">
        <v>176</v>
      </c>
      <c r="J110" s="60"/>
      <c r="K110" s="62"/>
      <c r="L110" s="62"/>
      <c r="M110" s="62" t="s">
        <v>25</v>
      </c>
      <c r="N110" s="62" t="s">
        <v>24</v>
      </c>
      <c r="O110" s="62" t="s">
        <v>26</v>
      </c>
      <c r="P110" s="60" t="s">
        <v>69</v>
      </c>
      <c r="Q110" s="60"/>
    </row>
    <row r="111" s="79" customFormat="true" ht="25.5" hidden="false" customHeight="false" outlineLevel="0" collapsed="false">
      <c r="A111" s="77" t="n">
        <v>92</v>
      </c>
      <c r="B111" s="77" t="s">
        <v>174</v>
      </c>
      <c r="C111" s="77" t="s">
        <v>259</v>
      </c>
      <c r="D111" s="77" t="n">
        <v>29</v>
      </c>
      <c r="E111" s="78" t="s">
        <v>23</v>
      </c>
      <c r="F111" s="77"/>
      <c r="G111" s="77" t="n">
        <v>1</v>
      </c>
      <c r="H111" s="77" t="n">
        <v>1</v>
      </c>
      <c r="I111" s="77" t="s">
        <v>24</v>
      </c>
      <c r="J111" s="78" t="n">
        <v>0.8</v>
      </c>
      <c r="K111" s="78" t="s">
        <v>24</v>
      </c>
      <c r="L111" s="77" t="s">
        <v>24</v>
      </c>
      <c r="M111" s="77" t="s">
        <v>25</v>
      </c>
      <c r="N111" s="77" t="s">
        <v>24</v>
      </c>
      <c r="O111" s="77" t="s">
        <v>26</v>
      </c>
      <c r="P111" s="78" t="s">
        <v>69</v>
      </c>
      <c r="Q111" s="77" t="s">
        <v>87</v>
      </c>
    </row>
    <row r="112" s="74" customFormat="true" ht="25.5" hidden="false" customHeight="false" outlineLevel="0" collapsed="false">
      <c r="A112" s="62" t="n">
        <v>93</v>
      </c>
      <c r="B112" s="62" t="s">
        <v>174</v>
      </c>
      <c r="C112" s="60" t="s">
        <v>259</v>
      </c>
      <c r="D112" s="62" t="n">
        <v>29</v>
      </c>
      <c r="E112" s="60" t="s">
        <v>23</v>
      </c>
      <c r="F112" s="60"/>
      <c r="G112" s="62" t="n">
        <v>4</v>
      </c>
      <c r="H112" s="62" t="n">
        <v>2</v>
      </c>
      <c r="I112" s="62" t="s">
        <v>24</v>
      </c>
      <c r="J112" s="60" t="n">
        <f aca="false">0.75*G112</f>
        <v>3</v>
      </c>
      <c r="K112" s="60" t="s">
        <v>24</v>
      </c>
      <c r="L112" s="62" t="s">
        <v>24</v>
      </c>
      <c r="M112" s="62" t="s">
        <v>39</v>
      </c>
      <c r="N112" s="62" t="n">
        <v>9</v>
      </c>
      <c r="O112" s="62" t="s">
        <v>31</v>
      </c>
      <c r="P112" s="60" t="s">
        <v>69</v>
      </c>
      <c r="Q112" s="60" t="s">
        <v>179</v>
      </c>
    </row>
    <row r="113" s="74" customFormat="true" ht="25.5" hidden="false" customHeight="false" outlineLevel="0" collapsed="false">
      <c r="A113" s="62" t="n">
        <v>94</v>
      </c>
      <c r="B113" s="62" t="s">
        <v>174</v>
      </c>
      <c r="C113" s="62" t="s">
        <v>259</v>
      </c>
      <c r="D113" s="62" t="n">
        <v>31</v>
      </c>
      <c r="E113" s="60" t="s">
        <v>23</v>
      </c>
      <c r="F113" s="62"/>
      <c r="G113" s="62" t="n">
        <v>1</v>
      </c>
      <c r="H113" s="62" t="n">
        <v>1</v>
      </c>
      <c r="I113" s="62" t="s">
        <v>24</v>
      </c>
      <c r="J113" s="60" t="n">
        <v>0.8</v>
      </c>
      <c r="K113" s="60" t="s">
        <v>24</v>
      </c>
      <c r="L113" s="62" t="s">
        <v>24</v>
      </c>
      <c r="M113" s="62" t="s">
        <v>25</v>
      </c>
      <c r="N113" s="62" t="s">
        <v>24</v>
      </c>
      <c r="O113" s="62" t="s">
        <v>26</v>
      </c>
      <c r="P113" s="60" t="s">
        <v>69</v>
      </c>
      <c r="Q113" s="62" t="s">
        <v>87</v>
      </c>
    </row>
    <row r="114" s="74" customFormat="true" ht="25.5" hidden="false" customHeight="false" outlineLevel="0" collapsed="false">
      <c r="A114" s="62" t="n">
        <v>95</v>
      </c>
      <c r="B114" s="62" t="s">
        <v>174</v>
      </c>
      <c r="C114" s="62" t="s">
        <v>259</v>
      </c>
      <c r="D114" s="62" t="n">
        <v>34</v>
      </c>
      <c r="E114" s="60"/>
      <c r="F114" s="62"/>
      <c r="G114" s="62" t="n">
        <v>1</v>
      </c>
      <c r="H114" s="62" t="n">
        <v>1</v>
      </c>
      <c r="I114" s="62"/>
      <c r="J114" s="60"/>
      <c r="K114" s="60"/>
      <c r="L114" s="62"/>
      <c r="M114" s="62" t="s">
        <v>25</v>
      </c>
      <c r="N114" s="62" t="s">
        <v>24</v>
      </c>
      <c r="O114" s="62" t="s">
        <v>26</v>
      </c>
      <c r="P114" s="60" t="s">
        <v>69</v>
      </c>
      <c r="Q114" s="62"/>
    </row>
    <row r="115" s="74" customFormat="true" ht="25.5" hidden="false" customHeight="false" outlineLevel="0" collapsed="false">
      <c r="A115" s="62" t="n">
        <v>96</v>
      </c>
      <c r="B115" s="62" t="s">
        <v>174</v>
      </c>
      <c r="C115" s="60" t="s">
        <v>104</v>
      </c>
      <c r="D115" s="62" t="n">
        <v>7</v>
      </c>
      <c r="E115" s="60" t="s">
        <v>23</v>
      </c>
      <c r="F115" s="60"/>
      <c r="G115" s="62" t="n">
        <v>2</v>
      </c>
      <c r="H115" s="62" t="n">
        <v>1</v>
      </c>
      <c r="I115" s="62" t="s">
        <v>24</v>
      </c>
      <c r="J115" s="60" t="n">
        <f aca="false">0.75*G115</f>
        <v>1.5</v>
      </c>
      <c r="K115" s="60" t="s">
        <v>24</v>
      </c>
      <c r="L115" s="62" t="s">
        <v>24</v>
      </c>
      <c r="M115" s="62" t="s">
        <v>39</v>
      </c>
      <c r="N115" s="62" t="n">
        <v>10</v>
      </c>
      <c r="O115" s="62" t="s">
        <v>31</v>
      </c>
      <c r="P115" s="60" t="s">
        <v>69</v>
      </c>
      <c r="Q115" s="60" t="s">
        <v>179</v>
      </c>
    </row>
    <row r="116" s="74" customFormat="true" ht="25.5" hidden="false" customHeight="false" outlineLevel="0" collapsed="false">
      <c r="A116" s="62" t="n">
        <v>97</v>
      </c>
      <c r="B116" s="62" t="s">
        <v>174</v>
      </c>
      <c r="C116" s="60" t="s">
        <v>104</v>
      </c>
      <c r="D116" s="62" t="n">
        <v>23</v>
      </c>
      <c r="E116" s="60"/>
      <c r="F116" s="60"/>
      <c r="G116" s="62" t="n">
        <v>2</v>
      </c>
      <c r="H116" s="62" t="n">
        <v>1</v>
      </c>
      <c r="I116" s="62"/>
      <c r="J116" s="60"/>
      <c r="K116" s="60"/>
      <c r="L116" s="62"/>
      <c r="M116" s="62" t="s">
        <v>39</v>
      </c>
      <c r="N116" s="62" t="n">
        <v>11</v>
      </c>
      <c r="O116" s="62" t="s">
        <v>31</v>
      </c>
      <c r="P116" s="60" t="s">
        <v>69</v>
      </c>
      <c r="Q116" s="60" t="s">
        <v>179</v>
      </c>
    </row>
    <row r="117" s="74" customFormat="true" ht="25.5" hidden="false" customHeight="false" outlineLevel="0" collapsed="false">
      <c r="A117" s="62" t="n">
        <v>98</v>
      </c>
      <c r="B117" s="62" t="s">
        <v>174</v>
      </c>
      <c r="C117" s="60" t="s">
        <v>104</v>
      </c>
      <c r="D117" s="62" t="s">
        <v>260</v>
      </c>
      <c r="E117" s="60" t="s">
        <v>23</v>
      </c>
      <c r="F117" s="62"/>
      <c r="G117" s="62" t="n">
        <v>1</v>
      </c>
      <c r="H117" s="62" t="n">
        <v>1</v>
      </c>
      <c r="I117" s="62" t="s">
        <v>24</v>
      </c>
      <c r="J117" s="60" t="n">
        <v>0.8</v>
      </c>
      <c r="K117" s="60" t="s">
        <v>24</v>
      </c>
      <c r="L117" s="62" t="s">
        <v>24</v>
      </c>
      <c r="M117" s="62" t="s">
        <v>25</v>
      </c>
      <c r="N117" s="62" t="s">
        <v>24</v>
      </c>
      <c r="O117" s="62" t="s">
        <v>26</v>
      </c>
      <c r="P117" s="60" t="s">
        <v>69</v>
      </c>
      <c r="Q117" s="60" t="s">
        <v>261</v>
      </c>
    </row>
    <row r="118" s="74" customFormat="true" ht="25.5" hidden="false" customHeight="false" outlineLevel="0" collapsed="false">
      <c r="A118" s="62" t="n">
        <v>99</v>
      </c>
      <c r="B118" s="62" t="s">
        <v>200</v>
      </c>
      <c r="C118" s="60" t="s">
        <v>104</v>
      </c>
      <c r="D118" s="62" t="n">
        <v>67</v>
      </c>
      <c r="E118" s="60" t="s">
        <v>23</v>
      </c>
      <c r="F118" s="60" t="s">
        <v>262</v>
      </c>
      <c r="G118" s="60" t="n">
        <v>1</v>
      </c>
      <c r="H118" s="60" t="n">
        <v>1</v>
      </c>
      <c r="I118" s="62" t="s">
        <v>24</v>
      </c>
      <c r="J118" s="60" t="n">
        <v>0.75</v>
      </c>
      <c r="K118" s="62" t="s">
        <v>24</v>
      </c>
      <c r="L118" s="62" t="s">
        <v>24</v>
      </c>
      <c r="M118" s="62" t="s">
        <v>25</v>
      </c>
      <c r="N118" s="62" t="s">
        <v>24</v>
      </c>
      <c r="O118" s="60" t="s">
        <v>26</v>
      </c>
      <c r="P118" s="60" t="s">
        <v>69</v>
      </c>
      <c r="Q118" s="60" t="s">
        <v>87</v>
      </c>
    </row>
    <row r="119" s="74" customFormat="true" ht="25.5" hidden="false" customHeight="false" outlineLevel="0" collapsed="false">
      <c r="A119" s="62" t="n">
        <v>100</v>
      </c>
      <c r="B119" s="62" t="s">
        <v>174</v>
      </c>
      <c r="C119" s="62" t="s">
        <v>76</v>
      </c>
      <c r="D119" s="62" t="n">
        <v>5</v>
      </c>
      <c r="E119" s="60" t="s">
        <v>23</v>
      </c>
      <c r="F119" s="60" t="s">
        <v>263</v>
      </c>
      <c r="G119" s="62" t="n">
        <v>4</v>
      </c>
      <c r="H119" s="62" t="n">
        <v>4</v>
      </c>
      <c r="I119" s="62" t="s">
        <v>24</v>
      </c>
      <c r="J119" s="60" t="n">
        <f aca="false">0.75*G119</f>
        <v>3</v>
      </c>
      <c r="K119" s="60" t="s">
        <v>24</v>
      </c>
      <c r="L119" s="62" t="s">
        <v>24</v>
      </c>
      <c r="M119" s="62" t="s">
        <v>39</v>
      </c>
      <c r="N119" s="62" t="n">
        <v>12</v>
      </c>
      <c r="O119" s="62" t="s">
        <v>31</v>
      </c>
      <c r="P119" s="60" t="s">
        <v>69</v>
      </c>
      <c r="Q119" s="60" t="s">
        <v>179</v>
      </c>
    </row>
    <row r="120" s="74" customFormat="true" ht="38.25" hidden="false" customHeight="false" outlineLevel="0" collapsed="false">
      <c r="A120" s="62" t="n">
        <v>101</v>
      </c>
      <c r="B120" s="62" t="s">
        <v>200</v>
      </c>
      <c r="C120" s="62" t="s">
        <v>76</v>
      </c>
      <c r="D120" s="62" t="s">
        <v>264</v>
      </c>
      <c r="E120" s="60" t="s">
        <v>23</v>
      </c>
      <c r="F120" s="60" t="s">
        <v>265</v>
      </c>
      <c r="G120" s="62" t="n">
        <v>1</v>
      </c>
      <c r="H120" s="62" t="n">
        <v>2</v>
      </c>
      <c r="I120" s="62" t="s">
        <v>24</v>
      </c>
      <c r="J120" s="60" t="n">
        <v>75</v>
      </c>
      <c r="K120" s="60"/>
      <c r="L120" s="62"/>
      <c r="M120" s="62" t="s">
        <v>25</v>
      </c>
      <c r="N120" s="62" t="n">
        <v>13</v>
      </c>
      <c r="O120" s="62" t="s">
        <v>31</v>
      </c>
      <c r="P120" s="60" t="s">
        <v>69</v>
      </c>
      <c r="Q120" s="60" t="s">
        <v>266</v>
      </c>
    </row>
    <row r="121" s="74" customFormat="true" ht="25.5" hidden="false" customHeight="false" outlineLevel="0" collapsed="false">
      <c r="A121" s="62" t="n">
        <v>102</v>
      </c>
      <c r="B121" s="62" t="s">
        <v>174</v>
      </c>
      <c r="C121" s="62" t="s">
        <v>76</v>
      </c>
      <c r="D121" s="62" t="n">
        <v>16</v>
      </c>
      <c r="E121" s="60" t="s">
        <v>23</v>
      </c>
      <c r="F121" s="62"/>
      <c r="G121" s="62" t="n">
        <v>1</v>
      </c>
      <c r="H121" s="62" t="n">
        <v>1</v>
      </c>
      <c r="I121" s="62" t="s">
        <v>24</v>
      </c>
      <c r="J121" s="60" t="n">
        <v>0.8</v>
      </c>
      <c r="K121" s="60" t="s">
        <v>24</v>
      </c>
      <c r="L121" s="62" t="s">
        <v>24</v>
      </c>
      <c r="M121" s="62" t="s">
        <v>25</v>
      </c>
      <c r="N121" s="62" t="s">
        <v>24</v>
      </c>
      <c r="O121" s="62" t="s">
        <v>26</v>
      </c>
      <c r="P121" s="60" t="s">
        <v>69</v>
      </c>
      <c r="Q121" s="62" t="s">
        <v>87</v>
      </c>
    </row>
    <row r="122" s="74" customFormat="true" ht="25.5" hidden="false" customHeight="false" outlineLevel="0" collapsed="false">
      <c r="A122" s="62" t="n">
        <v>103</v>
      </c>
      <c r="B122" s="62" t="s">
        <v>174</v>
      </c>
      <c r="C122" s="62" t="s">
        <v>76</v>
      </c>
      <c r="D122" s="62" t="n">
        <v>18</v>
      </c>
      <c r="E122" s="60" t="s">
        <v>23</v>
      </c>
      <c r="F122" s="60" t="s">
        <v>267</v>
      </c>
      <c r="G122" s="62" t="n">
        <v>1</v>
      </c>
      <c r="H122" s="62" t="n">
        <v>1</v>
      </c>
      <c r="I122" s="62" t="s">
        <v>24</v>
      </c>
      <c r="J122" s="60" t="n">
        <v>0.8</v>
      </c>
      <c r="K122" s="60" t="s">
        <v>24</v>
      </c>
      <c r="L122" s="62" t="s">
        <v>24</v>
      </c>
      <c r="M122" s="62" t="s">
        <v>25</v>
      </c>
      <c r="N122" s="62" t="s">
        <v>24</v>
      </c>
      <c r="O122" s="62" t="s">
        <v>26</v>
      </c>
      <c r="P122" s="60" t="s">
        <v>69</v>
      </c>
      <c r="Q122" s="62" t="s">
        <v>87</v>
      </c>
    </row>
    <row r="123" s="74" customFormat="true" ht="25.5" hidden="false" customHeight="false" outlineLevel="0" collapsed="false">
      <c r="A123" s="62" t="n">
        <v>104</v>
      </c>
      <c r="B123" s="62" t="s">
        <v>174</v>
      </c>
      <c r="C123" s="62" t="s">
        <v>76</v>
      </c>
      <c r="D123" s="62" t="n">
        <v>18</v>
      </c>
      <c r="E123" s="60" t="s">
        <v>23</v>
      </c>
      <c r="F123" s="60" t="s">
        <v>268</v>
      </c>
      <c r="G123" s="62" t="n">
        <v>4</v>
      </c>
      <c r="H123" s="62" t="n">
        <v>2</v>
      </c>
      <c r="I123" s="60" t="s">
        <v>269</v>
      </c>
      <c r="J123" s="60" t="n">
        <f aca="false">0.75*G123</f>
        <v>3</v>
      </c>
      <c r="K123" s="60" t="s">
        <v>24</v>
      </c>
      <c r="L123" s="62" t="s">
        <v>24</v>
      </c>
      <c r="M123" s="62" t="s">
        <v>39</v>
      </c>
      <c r="N123" s="62" t="n">
        <v>14</v>
      </c>
      <c r="O123" s="62" t="s">
        <v>31</v>
      </c>
      <c r="P123" s="60" t="s">
        <v>69</v>
      </c>
      <c r="Q123" s="60" t="s">
        <v>179</v>
      </c>
    </row>
    <row r="124" s="74" customFormat="true" ht="25.5" hidden="false" customHeight="false" outlineLevel="0" collapsed="false">
      <c r="A124" s="62" t="n">
        <v>105</v>
      </c>
      <c r="B124" s="62" t="s">
        <v>174</v>
      </c>
      <c r="C124" s="62" t="s">
        <v>76</v>
      </c>
      <c r="D124" s="62" t="n">
        <v>40</v>
      </c>
      <c r="E124" s="60" t="s">
        <v>23</v>
      </c>
      <c r="F124" s="60" t="s">
        <v>270</v>
      </c>
      <c r="G124" s="62" t="n">
        <v>2</v>
      </c>
      <c r="H124" s="62" t="n">
        <v>2</v>
      </c>
      <c r="I124" s="62" t="s">
        <v>24</v>
      </c>
      <c r="J124" s="60" t="n">
        <f aca="false">0.75*G124</f>
        <v>1.5</v>
      </c>
      <c r="K124" s="60" t="s">
        <v>24</v>
      </c>
      <c r="L124" s="62" t="s">
        <v>24</v>
      </c>
      <c r="M124" s="62" t="s">
        <v>39</v>
      </c>
      <c r="N124" s="62" t="n">
        <v>15</v>
      </c>
      <c r="O124" s="62" t="s">
        <v>31</v>
      </c>
      <c r="P124" s="60" t="s">
        <v>69</v>
      </c>
      <c r="Q124" s="60" t="s">
        <v>179</v>
      </c>
    </row>
    <row r="125" s="74" customFormat="true" ht="25.5" hidden="false" customHeight="false" outlineLevel="0" collapsed="false">
      <c r="A125" s="62" t="n">
        <v>106</v>
      </c>
      <c r="B125" s="62" t="s">
        <v>174</v>
      </c>
      <c r="C125" s="62" t="s">
        <v>76</v>
      </c>
      <c r="D125" s="62" t="n">
        <v>69</v>
      </c>
      <c r="E125" s="60"/>
      <c r="F125" s="60"/>
      <c r="G125" s="62" t="n">
        <v>2</v>
      </c>
      <c r="H125" s="62" t="n">
        <v>2</v>
      </c>
      <c r="I125" s="62"/>
      <c r="J125" s="60" t="n">
        <f aca="false">0.75*G125</f>
        <v>1.5</v>
      </c>
      <c r="K125" s="60"/>
      <c r="L125" s="62"/>
      <c r="M125" s="62" t="s">
        <v>39</v>
      </c>
      <c r="N125" s="62" t="n">
        <v>16</v>
      </c>
      <c r="O125" s="62" t="s">
        <v>31</v>
      </c>
      <c r="P125" s="60" t="s">
        <v>69</v>
      </c>
      <c r="Q125" s="60"/>
    </row>
    <row r="126" s="74" customFormat="true" ht="25.5" hidden="false" customHeight="false" outlineLevel="0" collapsed="false">
      <c r="A126" s="62" t="n">
        <v>107</v>
      </c>
      <c r="B126" s="62" t="s">
        <v>174</v>
      </c>
      <c r="C126" s="62" t="s">
        <v>76</v>
      </c>
      <c r="D126" s="62" t="n">
        <v>86</v>
      </c>
      <c r="E126" s="60" t="s">
        <v>23</v>
      </c>
      <c r="F126" s="60" t="s">
        <v>271</v>
      </c>
      <c r="G126" s="62" t="n">
        <v>2</v>
      </c>
      <c r="H126" s="62" t="n">
        <v>2</v>
      </c>
      <c r="I126" s="62" t="s">
        <v>24</v>
      </c>
      <c r="J126" s="60" t="n">
        <f aca="false">0.75*G126</f>
        <v>1.5</v>
      </c>
      <c r="K126" s="60" t="s">
        <v>24</v>
      </c>
      <c r="L126" s="62" t="s">
        <v>24</v>
      </c>
      <c r="M126" s="62" t="s">
        <v>39</v>
      </c>
      <c r="N126" s="62" t="n">
        <v>17</v>
      </c>
      <c r="O126" s="62" t="s">
        <v>31</v>
      </c>
      <c r="P126" s="60" t="s">
        <v>69</v>
      </c>
      <c r="Q126" s="60" t="s">
        <v>179</v>
      </c>
    </row>
    <row r="127" s="74" customFormat="true" ht="25.5" hidden="false" customHeight="false" outlineLevel="0" collapsed="false">
      <c r="A127" s="62" t="n">
        <v>108</v>
      </c>
      <c r="B127" s="62" t="s">
        <v>174</v>
      </c>
      <c r="C127" s="62" t="s">
        <v>76</v>
      </c>
      <c r="D127" s="62" t="n">
        <v>115</v>
      </c>
      <c r="E127" s="60" t="s">
        <v>23</v>
      </c>
      <c r="F127" s="60" t="s">
        <v>272</v>
      </c>
      <c r="G127" s="62" t="n">
        <v>2</v>
      </c>
      <c r="H127" s="62" t="n">
        <v>2</v>
      </c>
      <c r="I127" s="62" t="s">
        <v>24</v>
      </c>
      <c r="J127" s="60" t="n">
        <f aca="false">0.75*G127</f>
        <v>1.5</v>
      </c>
      <c r="K127" s="60" t="s">
        <v>24</v>
      </c>
      <c r="L127" s="62" t="s">
        <v>24</v>
      </c>
      <c r="M127" s="62" t="s">
        <v>39</v>
      </c>
      <c r="N127" s="62" t="n">
        <v>18</v>
      </c>
      <c r="O127" s="62" t="s">
        <v>31</v>
      </c>
      <c r="P127" s="60" t="s">
        <v>69</v>
      </c>
      <c r="Q127" s="60" t="s">
        <v>179</v>
      </c>
    </row>
    <row r="128" s="74" customFormat="true" ht="25.5" hidden="false" customHeight="false" outlineLevel="0" collapsed="false">
      <c r="A128" s="62" t="n">
        <v>109</v>
      </c>
      <c r="B128" s="62" t="s">
        <v>174</v>
      </c>
      <c r="C128" s="62" t="s">
        <v>76</v>
      </c>
      <c r="D128" s="62" t="n">
        <v>152</v>
      </c>
      <c r="E128" s="60" t="s">
        <v>23</v>
      </c>
      <c r="F128" s="60" t="s">
        <v>271</v>
      </c>
      <c r="G128" s="62" t="n">
        <v>2</v>
      </c>
      <c r="H128" s="62" t="n">
        <v>1</v>
      </c>
      <c r="I128" s="62" t="s">
        <v>24</v>
      </c>
      <c r="J128" s="60" t="n">
        <f aca="false">0.75*G128</f>
        <v>1.5</v>
      </c>
      <c r="K128" s="60" t="s">
        <v>24</v>
      </c>
      <c r="L128" s="62" t="s">
        <v>24</v>
      </c>
      <c r="M128" s="62" t="s">
        <v>39</v>
      </c>
      <c r="N128" s="62" t="n">
        <v>19</v>
      </c>
      <c r="O128" s="62" t="s">
        <v>31</v>
      </c>
      <c r="P128" s="60" t="s">
        <v>69</v>
      </c>
      <c r="Q128" s="60" t="s">
        <v>179</v>
      </c>
    </row>
    <row r="129" s="74" customFormat="true" ht="38.25" hidden="false" customHeight="false" outlineLevel="0" collapsed="false">
      <c r="A129" s="62" t="n">
        <v>110</v>
      </c>
      <c r="B129" s="62" t="s">
        <v>174</v>
      </c>
      <c r="C129" s="60" t="s">
        <v>273</v>
      </c>
      <c r="D129" s="62" t="n">
        <v>1</v>
      </c>
      <c r="E129" s="60" t="s">
        <v>23</v>
      </c>
      <c r="F129" s="60" t="s">
        <v>274</v>
      </c>
      <c r="G129" s="62" t="n">
        <v>1</v>
      </c>
      <c r="H129" s="62" t="n">
        <v>1</v>
      </c>
      <c r="I129" s="62"/>
      <c r="J129" s="60" t="n">
        <v>0.8</v>
      </c>
      <c r="K129" s="60" t="s">
        <v>24</v>
      </c>
      <c r="L129" s="62" t="s">
        <v>24</v>
      </c>
      <c r="M129" s="62" t="s">
        <v>25</v>
      </c>
      <c r="N129" s="62" t="s">
        <v>24</v>
      </c>
      <c r="O129" s="62" t="s">
        <v>26</v>
      </c>
      <c r="P129" s="60" t="s">
        <v>69</v>
      </c>
      <c r="Q129" s="60" t="s">
        <v>275</v>
      </c>
    </row>
    <row r="130" s="74" customFormat="true" ht="25.5" hidden="false" customHeight="false" outlineLevel="0" collapsed="false">
      <c r="A130" s="62" t="n">
        <v>111</v>
      </c>
      <c r="B130" s="62" t="s">
        <v>174</v>
      </c>
      <c r="C130" s="60" t="s">
        <v>273</v>
      </c>
      <c r="D130" s="62" t="n">
        <v>2</v>
      </c>
      <c r="E130" s="60" t="s">
        <v>23</v>
      </c>
      <c r="F130" s="60" t="s">
        <v>276</v>
      </c>
      <c r="G130" s="62" t="n">
        <v>2</v>
      </c>
      <c r="H130" s="62" t="n">
        <v>2</v>
      </c>
      <c r="I130" s="62" t="s">
        <v>24</v>
      </c>
      <c r="J130" s="60" t="n">
        <f aca="false">0.75*G130</f>
        <v>1.5</v>
      </c>
      <c r="K130" s="60" t="s">
        <v>24</v>
      </c>
      <c r="L130" s="62" t="s">
        <v>24</v>
      </c>
      <c r="M130" s="62" t="s">
        <v>39</v>
      </c>
      <c r="N130" s="62" t="n">
        <v>20</v>
      </c>
      <c r="O130" s="62" t="s">
        <v>31</v>
      </c>
      <c r="P130" s="60" t="s">
        <v>69</v>
      </c>
      <c r="Q130" s="60" t="s">
        <v>179</v>
      </c>
    </row>
    <row r="131" s="74" customFormat="true" ht="25.5" hidden="false" customHeight="false" outlineLevel="0" collapsed="false">
      <c r="A131" s="62" t="n">
        <v>112</v>
      </c>
      <c r="B131" s="60" t="s">
        <v>200</v>
      </c>
      <c r="C131" s="60" t="s">
        <v>273</v>
      </c>
      <c r="D131" s="60" t="n">
        <v>8</v>
      </c>
      <c r="E131" s="60" t="s">
        <v>23</v>
      </c>
      <c r="F131" s="60" t="s">
        <v>277</v>
      </c>
      <c r="G131" s="60" t="n">
        <v>1</v>
      </c>
      <c r="H131" s="60" t="n">
        <v>1</v>
      </c>
      <c r="I131" s="62" t="s">
        <v>24</v>
      </c>
      <c r="J131" s="60" t="n">
        <f aca="false">0.75*G131</f>
        <v>0.75</v>
      </c>
      <c r="K131" s="62" t="s">
        <v>24</v>
      </c>
      <c r="L131" s="62" t="s">
        <v>24</v>
      </c>
      <c r="M131" s="62" t="s">
        <v>25</v>
      </c>
      <c r="N131" s="62" t="s">
        <v>24</v>
      </c>
      <c r="O131" s="62" t="s">
        <v>26</v>
      </c>
      <c r="P131" s="60" t="s">
        <v>69</v>
      </c>
      <c r="Q131" s="60" t="s">
        <v>179</v>
      </c>
    </row>
    <row r="132" s="74" customFormat="true" ht="25.5" hidden="false" customHeight="false" outlineLevel="0" collapsed="false">
      <c r="A132" s="62" t="n">
        <v>113</v>
      </c>
      <c r="B132" s="60" t="s">
        <v>174</v>
      </c>
      <c r="C132" s="60" t="s">
        <v>273</v>
      </c>
      <c r="D132" s="60" t="n">
        <v>18</v>
      </c>
      <c r="E132" s="60"/>
      <c r="F132" s="60"/>
      <c r="G132" s="60" t="n">
        <v>1</v>
      </c>
      <c r="H132" s="60" t="n">
        <v>1</v>
      </c>
      <c r="I132" s="62"/>
      <c r="J132" s="60" t="n">
        <f aca="false">0.75*G132</f>
        <v>0.75</v>
      </c>
      <c r="K132" s="62"/>
      <c r="L132" s="62"/>
      <c r="M132" s="62" t="s">
        <v>25</v>
      </c>
      <c r="N132" s="62" t="s">
        <v>24</v>
      </c>
      <c r="O132" s="62" t="s">
        <v>26</v>
      </c>
      <c r="P132" s="60" t="s">
        <v>69</v>
      </c>
      <c r="Q132" s="60"/>
    </row>
    <row r="133" s="74" customFormat="true" ht="25.5" hidden="false" customHeight="false" outlineLevel="0" collapsed="false">
      <c r="A133" s="62" t="n">
        <v>114</v>
      </c>
      <c r="B133" s="62" t="s">
        <v>174</v>
      </c>
      <c r="C133" s="60" t="s">
        <v>273</v>
      </c>
      <c r="D133" s="62" t="n">
        <v>35</v>
      </c>
      <c r="E133" s="60"/>
      <c r="F133" s="60"/>
      <c r="G133" s="60" t="n">
        <v>1</v>
      </c>
      <c r="H133" s="60" t="n">
        <v>1</v>
      </c>
      <c r="I133" s="62" t="s">
        <v>176</v>
      </c>
      <c r="J133" s="60"/>
      <c r="K133" s="62"/>
      <c r="L133" s="62"/>
      <c r="M133" s="62" t="s">
        <v>25</v>
      </c>
      <c r="N133" s="62" t="s">
        <v>24</v>
      </c>
      <c r="O133" s="62" t="s">
        <v>26</v>
      </c>
      <c r="P133" s="60" t="s">
        <v>69</v>
      </c>
      <c r="Q133" s="60"/>
    </row>
    <row r="134" s="74" customFormat="true" ht="25.5" hidden="false" customHeight="false" outlineLevel="0" collapsed="false">
      <c r="A134" s="62" t="n">
        <v>115</v>
      </c>
      <c r="B134" s="62" t="s">
        <v>174</v>
      </c>
      <c r="C134" s="60" t="s">
        <v>273</v>
      </c>
      <c r="D134" s="62" t="n">
        <v>37</v>
      </c>
      <c r="E134" s="60" t="s">
        <v>23</v>
      </c>
      <c r="F134" s="60" t="s">
        <v>278</v>
      </c>
      <c r="G134" s="62" t="n">
        <v>2</v>
      </c>
      <c r="H134" s="62" t="n">
        <v>2</v>
      </c>
      <c r="I134" s="62" t="s">
        <v>24</v>
      </c>
      <c r="J134" s="60" t="n">
        <f aca="false">0.75*G134</f>
        <v>1.5</v>
      </c>
      <c r="K134" s="60" t="s">
        <v>24</v>
      </c>
      <c r="L134" s="62" t="s">
        <v>24</v>
      </c>
      <c r="M134" s="62" t="s">
        <v>39</v>
      </c>
      <c r="N134" s="62" t="n">
        <v>21</v>
      </c>
      <c r="O134" s="62" t="s">
        <v>31</v>
      </c>
      <c r="P134" s="60" t="s">
        <v>69</v>
      </c>
      <c r="Q134" s="60" t="s">
        <v>179</v>
      </c>
    </row>
    <row r="135" s="74" customFormat="true" ht="25.5" hidden="false" customHeight="false" outlineLevel="0" collapsed="false">
      <c r="A135" s="62" t="n">
        <v>116</v>
      </c>
      <c r="B135" s="62" t="s">
        <v>174</v>
      </c>
      <c r="C135" s="60" t="s">
        <v>273</v>
      </c>
      <c r="D135" s="62" t="n">
        <v>39</v>
      </c>
      <c r="E135" s="60"/>
      <c r="F135" s="62"/>
      <c r="G135" s="62" t="n">
        <v>1</v>
      </c>
      <c r="H135" s="62" t="n">
        <v>1</v>
      </c>
      <c r="I135" s="62"/>
      <c r="J135" s="60"/>
      <c r="K135" s="60"/>
      <c r="L135" s="62"/>
      <c r="M135" s="62" t="s">
        <v>25</v>
      </c>
      <c r="N135" s="62" t="s">
        <v>24</v>
      </c>
      <c r="O135" s="62" t="s">
        <v>26</v>
      </c>
      <c r="P135" s="60" t="s">
        <v>69</v>
      </c>
      <c r="Q135" s="62"/>
    </row>
    <row r="136" s="74" customFormat="true" ht="25.5" hidden="false" customHeight="false" outlineLevel="0" collapsed="false">
      <c r="A136" s="62" t="n">
        <v>117</v>
      </c>
      <c r="B136" s="62" t="s">
        <v>174</v>
      </c>
      <c r="C136" s="60" t="s">
        <v>273</v>
      </c>
      <c r="D136" s="62" t="n">
        <v>63</v>
      </c>
      <c r="E136" s="60" t="s">
        <v>23</v>
      </c>
      <c r="F136" s="60" t="s">
        <v>279</v>
      </c>
      <c r="G136" s="62" t="n">
        <v>4</v>
      </c>
      <c r="H136" s="62" t="n">
        <v>2</v>
      </c>
      <c r="I136" s="62" t="s">
        <v>24</v>
      </c>
      <c r="J136" s="60" t="n">
        <f aca="false">0.75*G136</f>
        <v>3</v>
      </c>
      <c r="K136" s="60" t="s">
        <v>24</v>
      </c>
      <c r="L136" s="62" t="s">
        <v>24</v>
      </c>
      <c r="M136" s="62" t="s">
        <v>39</v>
      </c>
      <c r="N136" s="62" t="n">
        <v>22</v>
      </c>
      <c r="O136" s="62" t="s">
        <v>31</v>
      </c>
      <c r="P136" s="60" t="s">
        <v>69</v>
      </c>
      <c r="Q136" s="60" t="s">
        <v>179</v>
      </c>
    </row>
    <row r="137" s="74" customFormat="true" ht="25.5" hidden="false" customHeight="false" outlineLevel="0" collapsed="false">
      <c r="A137" s="62" t="n">
        <v>118</v>
      </c>
      <c r="B137" s="62" t="s">
        <v>174</v>
      </c>
      <c r="C137" s="60" t="s">
        <v>273</v>
      </c>
      <c r="D137" s="62" t="n">
        <v>98</v>
      </c>
      <c r="E137" s="60" t="s">
        <v>23</v>
      </c>
      <c r="F137" s="60" t="s">
        <v>280</v>
      </c>
      <c r="G137" s="62" t="n">
        <v>2</v>
      </c>
      <c r="H137" s="62" t="n">
        <v>2</v>
      </c>
      <c r="I137" s="62" t="s">
        <v>24</v>
      </c>
      <c r="J137" s="60" t="n">
        <f aca="false">0.75*G137</f>
        <v>1.5</v>
      </c>
      <c r="K137" s="60" t="s">
        <v>24</v>
      </c>
      <c r="L137" s="62" t="s">
        <v>24</v>
      </c>
      <c r="M137" s="62" t="s">
        <v>39</v>
      </c>
      <c r="N137" s="62" t="n">
        <v>23</v>
      </c>
      <c r="O137" s="62" t="s">
        <v>31</v>
      </c>
      <c r="P137" s="60" t="s">
        <v>69</v>
      </c>
      <c r="Q137" s="60" t="s">
        <v>179</v>
      </c>
    </row>
    <row r="138" s="74" customFormat="true" ht="51" hidden="false" customHeight="false" outlineLevel="0" collapsed="false">
      <c r="A138" s="62" t="n">
        <v>119</v>
      </c>
      <c r="B138" s="62" t="s">
        <v>200</v>
      </c>
      <c r="C138" s="60" t="s">
        <v>273</v>
      </c>
      <c r="D138" s="62" t="n">
        <v>98</v>
      </c>
      <c r="E138" s="60" t="s">
        <v>23</v>
      </c>
      <c r="F138" s="60" t="s">
        <v>281</v>
      </c>
      <c r="G138" s="62" t="n">
        <v>1</v>
      </c>
      <c r="H138" s="62" t="n">
        <v>1</v>
      </c>
      <c r="I138" s="62" t="s">
        <v>24</v>
      </c>
      <c r="J138" s="60" t="n">
        <f aca="false">0.75*G138</f>
        <v>0.75</v>
      </c>
      <c r="K138" s="60" t="s">
        <v>24</v>
      </c>
      <c r="L138" s="62" t="s">
        <v>24</v>
      </c>
      <c r="M138" s="62" t="s">
        <v>39</v>
      </c>
      <c r="N138" s="62" t="n">
        <v>24</v>
      </c>
      <c r="O138" s="62" t="s">
        <v>31</v>
      </c>
      <c r="P138" s="60" t="s">
        <v>69</v>
      </c>
      <c r="Q138" s="60" t="s">
        <v>282</v>
      </c>
    </row>
    <row r="139" s="74" customFormat="true" ht="25.5" hidden="false" customHeight="false" outlineLevel="0" collapsed="false">
      <c r="A139" s="62" t="n">
        <v>120</v>
      </c>
      <c r="B139" s="62" t="s">
        <v>200</v>
      </c>
      <c r="C139" s="60" t="s">
        <v>273</v>
      </c>
      <c r="D139" s="62" t="n">
        <v>103</v>
      </c>
      <c r="E139" s="60"/>
      <c r="F139" s="60"/>
      <c r="G139" s="62" t="n">
        <v>1</v>
      </c>
      <c r="H139" s="62" t="n">
        <v>1</v>
      </c>
      <c r="I139" s="62" t="s">
        <v>176</v>
      </c>
      <c r="J139" s="60"/>
      <c r="K139" s="60"/>
      <c r="L139" s="62"/>
      <c r="M139" s="62" t="s">
        <v>25</v>
      </c>
      <c r="N139" s="62"/>
      <c r="O139" s="62" t="s">
        <v>26</v>
      </c>
      <c r="P139" s="60" t="s">
        <v>69</v>
      </c>
      <c r="Q139" s="60"/>
    </row>
    <row r="140" s="74" customFormat="true" ht="25.5" hidden="false" customHeight="false" outlineLevel="0" collapsed="false">
      <c r="A140" s="62" t="n">
        <v>121</v>
      </c>
      <c r="B140" s="62" t="s">
        <v>174</v>
      </c>
      <c r="C140" s="60" t="s">
        <v>273</v>
      </c>
      <c r="D140" s="62" t="n">
        <v>119</v>
      </c>
      <c r="E140" s="60" t="s">
        <v>23</v>
      </c>
      <c r="F140" s="62"/>
      <c r="G140" s="62" t="n">
        <v>1</v>
      </c>
      <c r="H140" s="62" t="n">
        <v>1</v>
      </c>
      <c r="I140" s="62" t="s">
        <v>176</v>
      </c>
      <c r="J140" s="60" t="n">
        <v>0.8</v>
      </c>
      <c r="K140" s="60" t="s">
        <v>24</v>
      </c>
      <c r="L140" s="62" t="s">
        <v>24</v>
      </c>
      <c r="M140" s="62" t="s">
        <v>25</v>
      </c>
      <c r="N140" s="62" t="s">
        <v>24</v>
      </c>
      <c r="O140" s="62" t="s">
        <v>26</v>
      </c>
      <c r="P140" s="60" t="s">
        <v>69</v>
      </c>
      <c r="Q140" s="62" t="s">
        <v>87</v>
      </c>
    </row>
    <row r="141" s="74" customFormat="true" ht="25.5" hidden="false" customHeight="false" outlineLevel="0" collapsed="false">
      <c r="A141" s="62" t="n">
        <v>122</v>
      </c>
      <c r="B141" s="62" t="s">
        <v>174</v>
      </c>
      <c r="C141" s="60" t="s">
        <v>273</v>
      </c>
      <c r="D141" s="62" t="n">
        <v>121</v>
      </c>
      <c r="E141" s="60"/>
      <c r="F141" s="62"/>
      <c r="G141" s="62" t="n">
        <v>1</v>
      </c>
      <c r="H141" s="62" t="n">
        <v>1</v>
      </c>
      <c r="I141" s="62"/>
      <c r="J141" s="60"/>
      <c r="K141" s="60"/>
      <c r="L141" s="62"/>
      <c r="M141" s="62" t="s">
        <v>25</v>
      </c>
      <c r="N141" s="62" t="s">
        <v>24</v>
      </c>
      <c r="O141" s="62" t="s">
        <v>26</v>
      </c>
      <c r="P141" s="60" t="s">
        <v>69</v>
      </c>
      <c r="Q141" s="59"/>
    </row>
    <row r="142" s="74" customFormat="true" ht="25.5" hidden="false" customHeight="false" outlineLevel="0" collapsed="false">
      <c r="A142" s="62" t="n">
        <v>123</v>
      </c>
      <c r="B142" s="62" t="s">
        <v>174</v>
      </c>
      <c r="C142" s="60" t="s">
        <v>273</v>
      </c>
      <c r="D142" s="62" t="n">
        <v>123</v>
      </c>
      <c r="E142" s="60"/>
      <c r="F142" s="62"/>
      <c r="G142" s="62" t="n">
        <v>1</v>
      </c>
      <c r="H142" s="62" t="n">
        <v>1</v>
      </c>
      <c r="I142" s="62"/>
      <c r="J142" s="60"/>
      <c r="K142" s="60"/>
      <c r="L142" s="62"/>
      <c r="M142" s="62" t="s">
        <v>25</v>
      </c>
      <c r="N142" s="62" t="s">
        <v>24</v>
      </c>
      <c r="O142" s="62" t="s">
        <v>26</v>
      </c>
      <c r="P142" s="60" t="s">
        <v>69</v>
      </c>
      <c r="Q142" s="59"/>
    </row>
    <row r="143" s="74" customFormat="true" ht="25.5" hidden="false" customHeight="false" outlineLevel="0" collapsed="false">
      <c r="A143" s="62" t="n">
        <v>124</v>
      </c>
      <c r="B143" s="62" t="s">
        <v>174</v>
      </c>
      <c r="C143" s="62" t="s">
        <v>79</v>
      </c>
      <c r="D143" s="62" t="n">
        <v>25</v>
      </c>
      <c r="E143" s="60" t="s">
        <v>23</v>
      </c>
      <c r="F143" s="60" t="s">
        <v>283</v>
      </c>
      <c r="G143" s="62" t="n">
        <v>2</v>
      </c>
      <c r="H143" s="62" t="n">
        <v>1</v>
      </c>
      <c r="I143" s="62" t="s">
        <v>24</v>
      </c>
      <c r="J143" s="60" t="n">
        <f aca="false">0.75*G143</f>
        <v>1.5</v>
      </c>
      <c r="K143" s="60" t="s">
        <v>24</v>
      </c>
      <c r="L143" s="62" t="s">
        <v>24</v>
      </c>
      <c r="M143" s="62" t="s">
        <v>39</v>
      </c>
      <c r="N143" s="62" t="n">
        <v>25</v>
      </c>
      <c r="O143" s="62" t="s">
        <v>31</v>
      </c>
      <c r="P143" s="60" t="s">
        <v>69</v>
      </c>
      <c r="Q143" s="82" t="s">
        <v>179</v>
      </c>
    </row>
    <row r="144" s="74" customFormat="true" ht="25.5" hidden="false" customHeight="false" outlineLevel="0" collapsed="false">
      <c r="A144" s="62" t="n">
        <v>125</v>
      </c>
      <c r="B144" s="62" t="s">
        <v>174</v>
      </c>
      <c r="C144" s="62" t="s">
        <v>79</v>
      </c>
      <c r="D144" s="62" t="n">
        <v>51</v>
      </c>
      <c r="E144" s="60" t="s">
        <v>23</v>
      </c>
      <c r="F144" s="60" t="s">
        <v>284</v>
      </c>
      <c r="G144" s="62" t="n">
        <v>2</v>
      </c>
      <c r="H144" s="62" t="n">
        <v>1</v>
      </c>
      <c r="I144" s="62" t="s">
        <v>24</v>
      </c>
      <c r="J144" s="60" t="n">
        <f aca="false">0.75*G144</f>
        <v>1.5</v>
      </c>
      <c r="K144" s="60" t="s">
        <v>24</v>
      </c>
      <c r="L144" s="62" t="s">
        <v>24</v>
      </c>
      <c r="M144" s="62" t="s">
        <v>39</v>
      </c>
      <c r="N144" s="62" t="n">
        <v>26</v>
      </c>
      <c r="O144" s="62" t="s">
        <v>31</v>
      </c>
      <c r="P144" s="60" t="s">
        <v>69</v>
      </c>
      <c r="Q144" s="83" t="s">
        <v>179</v>
      </c>
    </row>
    <row r="145" s="74" customFormat="true" ht="25.5" hidden="false" customHeight="false" outlineLevel="0" collapsed="false">
      <c r="A145" s="62" t="n">
        <v>126</v>
      </c>
      <c r="B145" s="84" t="s">
        <v>200</v>
      </c>
      <c r="C145" s="84" t="s">
        <v>79</v>
      </c>
      <c r="D145" s="84" t="n">
        <v>63</v>
      </c>
      <c r="E145" s="60" t="s">
        <v>23</v>
      </c>
      <c r="F145" s="85" t="s">
        <v>285</v>
      </c>
      <c r="G145" s="60" t="n">
        <v>1</v>
      </c>
      <c r="H145" s="60" t="n">
        <v>1</v>
      </c>
      <c r="I145" s="62" t="s">
        <v>24</v>
      </c>
      <c r="J145" s="60" t="n">
        <f aca="false">0.75*G145</f>
        <v>0.75</v>
      </c>
      <c r="K145" s="62" t="s">
        <v>24</v>
      </c>
      <c r="L145" s="62" t="s">
        <v>24</v>
      </c>
      <c r="M145" s="62" t="s">
        <v>25</v>
      </c>
      <c r="N145" s="62" t="s">
        <v>24</v>
      </c>
      <c r="O145" s="62" t="s">
        <v>26</v>
      </c>
      <c r="P145" s="60" t="s">
        <v>69</v>
      </c>
      <c r="Q145" s="83" t="s">
        <v>179</v>
      </c>
    </row>
    <row r="146" s="74" customFormat="true" ht="25.5" hidden="false" customHeight="false" outlineLevel="0" collapsed="false">
      <c r="A146" s="62" t="n">
        <v>127</v>
      </c>
      <c r="B146" s="62" t="s">
        <v>174</v>
      </c>
      <c r="C146" s="62" t="s">
        <v>286</v>
      </c>
      <c r="D146" s="62" t="n">
        <v>83</v>
      </c>
      <c r="E146" s="60" t="s">
        <v>23</v>
      </c>
      <c r="F146" s="60" t="s">
        <v>287</v>
      </c>
      <c r="G146" s="62" t="n">
        <v>2</v>
      </c>
      <c r="H146" s="62" t="n">
        <v>1</v>
      </c>
      <c r="I146" s="62" t="s">
        <v>24</v>
      </c>
      <c r="J146" s="60" t="n">
        <f aca="false">0.75*G146</f>
        <v>1.5</v>
      </c>
      <c r="K146" s="60" t="s">
        <v>24</v>
      </c>
      <c r="L146" s="62" t="s">
        <v>24</v>
      </c>
      <c r="M146" s="62" t="s">
        <v>39</v>
      </c>
      <c r="N146" s="62" t="n">
        <v>27</v>
      </c>
      <c r="O146" s="62" t="s">
        <v>31</v>
      </c>
      <c r="P146" s="60" t="s">
        <v>69</v>
      </c>
      <c r="Q146" s="86" t="s">
        <v>179</v>
      </c>
    </row>
    <row r="147" s="74" customFormat="true" ht="25.5" hidden="false" customHeight="false" outlineLevel="0" collapsed="false">
      <c r="A147" s="62" t="n">
        <v>128</v>
      </c>
      <c r="B147" s="62" t="s">
        <v>174</v>
      </c>
      <c r="C147" s="62" t="s">
        <v>286</v>
      </c>
      <c r="D147" s="62" t="n">
        <v>93</v>
      </c>
      <c r="E147" s="60"/>
      <c r="F147" s="60"/>
      <c r="G147" s="62" t="n">
        <v>2</v>
      </c>
      <c r="H147" s="62" t="n">
        <v>2</v>
      </c>
      <c r="I147" s="60" t="s">
        <v>288</v>
      </c>
      <c r="J147" s="60" t="n">
        <f aca="false">0.75*G147</f>
        <v>1.5</v>
      </c>
      <c r="K147" s="60"/>
      <c r="L147" s="62"/>
      <c r="M147" s="62" t="s">
        <v>25</v>
      </c>
      <c r="N147" s="62" t="s">
        <v>24</v>
      </c>
      <c r="O147" s="62" t="s">
        <v>26</v>
      </c>
      <c r="P147" s="60" t="s">
        <v>69</v>
      </c>
      <c r="Q147" s="86"/>
    </row>
    <row r="148" s="74" customFormat="true" ht="25.5" hidden="false" customHeight="false" outlineLevel="0" collapsed="false">
      <c r="A148" s="62" t="n">
        <v>129</v>
      </c>
      <c r="B148" s="62" t="s">
        <v>174</v>
      </c>
      <c r="C148" s="62" t="s">
        <v>286</v>
      </c>
      <c r="D148" s="62" t="n">
        <v>107</v>
      </c>
      <c r="E148" s="60"/>
      <c r="F148" s="60"/>
      <c r="G148" s="62" t="n">
        <v>2</v>
      </c>
      <c r="H148" s="62" t="n">
        <v>2</v>
      </c>
      <c r="I148" s="62" t="s">
        <v>176</v>
      </c>
      <c r="J148" s="60" t="n">
        <f aca="false">0.75*G148</f>
        <v>1.5</v>
      </c>
      <c r="K148" s="60"/>
      <c r="L148" s="62"/>
      <c r="M148" s="62" t="s">
        <v>25</v>
      </c>
      <c r="N148" s="62" t="s">
        <v>24</v>
      </c>
      <c r="O148" s="62" t="s">
        <v>26</v>
      </c>
      <c r="P148" s="60" t="s">
        <v>69</v>
      </c>
      <c r="Q148" s="86"/>
    </row>
    <row r="149" s="74" customFormat="true" ht="25.5" hidden="false" customHeight="false" outlineLevel="0" collapsed="false">
      <c r="A149" s="62" t="n">
        <v>130</v>
      </c>
      <c r="B149" s="62" t="s">
        <v>174</v>
      </c>
      <c r="C149" s="62" t="s">
        <v>286</v>
      </c>
      <c r="D149" s="62" t="n">
        <v>113</v>
      </c>
      <c r="E149" s="60"/>
      <c r="F149" s="60"/>
      <c r="G149" s="62" t="n">
        <v>1</v>
      </c>
      <c r="H149" s="62" t="n">
        <v>1</v>
      </c>
      <c r="I149" s="62" t="s">
        <v>176</v>
      </c>
      <c r="J149" s="60" t="n">
        <f aca="false">0.75*G149</f>
        <v>0.75</v>
      </c>
      <c r="K149" s="60"/>
      <c r="L149" s="62"/>
      <c r="M149" s="62" t="s">
        <v>25</v>
      </c>
      <c r="N149" s="62" t="s">
        <v>24</v>
      </c>
      <c r="O149" s="62" t="s">
        <v>26</v>
      </c>
      <c r="P149" s="60" t="s">
        <v>69</v>
      </c>
      <c r="Q149" s="86"/>
    </row>
    <row r="150" s="74" customFormat="true" ht="25.5" hidden="false" customHeight="false" outlineLevel="0" collapsed="false">
      <c r="A150" s="62" t="n">
        <v>131</v>
      </c>
      <c r="B150" s="62" t="s">
        <v>174</v>
      </c>
      <c r="C150" s="62" t="s">
        <v>289</v>
      </c>
      <c r="D150" s="62" t="n">
        <v>12</v>
      </c>
      <c r="E150" s="60"/>
      <c r="F150" s="60"/>
      <c r="G150" s="62" t="n">
        <v>1</v>
      </c>
      <c r="H150" s="62" t="n">
        <v>1</v>
      </c>
      <c r="I150" s="60" t="s">
        <v>176</v>
      </c>
      <c r="J150" s="60" t="n">
        <f aca="false">0.75*G150</f>
        <v>0.75</v>
      </c>
      <c r="K150" s="60"/>
      <c r="L150" s="62"/>
      <c r="M150" s="62" t="s">
        <v>25</v>
      </c>
      <c r="N150" s="62" t="s">
        <v>24</v>
      </c>
      <c r="O150" s="62" t="s">
        <v>26</v>
      </c>
      <c r="P150" s="60" t="s">
        <v>69</v>
      </c>
      <c r="Q150" s="86"/>
    </row>
    <row r="151" s="74" customFormat="true" ht="25.5" hidden="false" customHeight="false" outlineLevel="0" collapsed="false">
      <c r="A151" s="62" t="n">
        <v>132</v>
      </c>
      <c r="B151" s="62" t="s">
        <v>174</v>
      </c>
      <c r="C151" s="62" t="s">
        <v>289</v>
      </c>
      <c r="D151" s="62" t="n">
        <v>15</v>
      </c>
      <c r="E151" s="60"/>
      <c r="F151" s="60"/>
      <c r="G151" s="62" t="n">
        <v>2</v>
      </c>
      <c r="H151" s="62" t="n">
        <v>2</v>
      </c>
      <c r="I151" s="60" t="s">
        <v>288</v>
      </c>
      <c r="J151" s="60" t="n">
        <f aca="false">0.75*G151</f>
        <v>1.5</v>
      </c>
      <c r="K151" s="60"/>
      <c r="L151" s="62"/>
      <c r="M151" s="62" t="s">
        <v>25</v>
      </c>
      <c r="N151" s="62" t="s">
        <v>24</v>
      </c>
      <c r="O151" s="62" t="s">
        <v>26</v>
      </c>
      <c r="P151" s="60" t="s">
        <v>69</v>
      </c>
      <c r="Q151" s="86"/>
    </row>
    <row r="152" s="74" customFormat="true" ht="25.5" hidden="false" customHeight="false" outlineLevel="0" collapsed="false">
      <c r="A152" s="62" t="n">
        <v>133</v>
      </c>
      <c r="B152" s="62" t="s">
        <v>174</v>
      </c>
      <c r="C152" s="62" t="s">
        <v>143</v>
      </c>
      <c r="D152" s="62" t="n">
        <v>4</v>
      </c>
      <c r="E152" s="60" t="s">
        <v>23</v>
      </c>
      <c r="F152" s="60" t="s">
        <v>290</v>
      </c>
      <c r="G152" s="62" t="n">
        <v>1</v>
      </c>
      <c r="H152" s="62" t="n">
        <v>1</v>
      </c>
      <c r="I152" s="62" t="s">
        <v>176</v>
      </c>
      <c r="J152" s="60" t="n">
        <v>0.8</v>
      </c>
      <c r="K152" s="60" t="s">
        <v>24</v>
      </c>
      <c r="L152" s="62" t="s">
        <v>24</v>
      </c>
      <c r="M152" s="62" t="s">
        <v>25</v>
      </c>
      <c r="N152" s="62" t="s">
        <v>24</v>
      </c>
      <c r="O152" s="62" t="s">
        <v>26</v>
      </c>
      <c r="P152" s="60" t="s">
        <v>69</v>
      </c>
      <c r="Q152" s="62" t="s">
        <v>87</v>
      </c>
    </row>
    <row r="153" s="74" customFormat="true" ht="25.5" hidden="false" customHeight="false" outlineLevel="0" collapsed="false">
      <c r="A153" s="62" t="n">
        <v>134</v>
      </c>
      <c r="B153" s="62" t="s">
        <v>200</v>
      </c>
      <c r="C153" s="62" t="s">
        <v>139</v>
      </c>
      <c r="D153" s="62" t="n">
        <v>15</v>
      </c>
      <c r="E153" s="60" t="s">
        <v>23</v>
      </c>
      <c r="F153" s="60" t="s">
        <v>254</v>
      </c>
      <c r="G153" s="60" t="n">
        <v>1</v>
      </c>
      <c r="H153" s="60" t="n">
        <v>1</v>
      </c>
      <c r="I153" s="62" t="s">
        <v>176</v>
      </c>
      <c r="J153" s="60" t="n">
        <v>0.75</v>
      </c>
      <c r="K153" s="62" t="s">
        <v>24</v>
      </c>
      <c r="L153" s="62" t="s">
        <v>24</v>
      </c>
      <c r="M153" s="62" t="s">
        <v>25</v>
      </c>
      <c r="N153" s="62" t="s">
        <v>24</v>
      </c>
      <c r="O153" s="60" t="s">
        <v>26</v>
      </c>
      <c r="P153" s="60" t="s">
        <v>69</v>
      </c>
      <c r="Q153" s="60" t="s">
        <v>87</v>
      </c>
    </row>
    <row r="154" s="74" customFormat="true" ht="25.5" hidden="false" customHeight="false" outlineLevel="0" collapsed="false">
      <c r="A154" s="62" t="n">
        <v>135</v>
      </c>
      <c r="B154" s="60" t="s">
        <v>200</v>
      </c>
      <c r="C154" s="60" t="s">
        <v>143</v>
      </c>
      <c r="D154" s="60" t="n">
        <v>16</v>
      </c>
      <c r="E154" s="60" t="s">
        <v>23</v>
      </c>
      <c r="F154" s="60" t="s">
        <v>291</v>
      </c>
      <c r="G154" s="60" t="n">
        <v>1</v>
      </c>
      <c r="H154" s="60" t="n">
        <v>1</v>
      </c>
      <c r="I154" s="62" t="s">
        <v>176</v>
      </c>
      <c r="J154" s="60" t="n">
        <f aca="false">0.75*G154</f>
        <v>0.75</v>
      </c>
      <c r="K154" s="62" t="s">
        <v>24</v>
      </c>
      <c r="L154" s="62" t="s">
        <v>24</v>
      </c>
      <c r="M154" s="62" t="s">
        <v>25</v>
      </c>
      <c r="N154" s="62" t="s">
        <v>24</v>
      </c>
      <c r="O154" s="62" t="s">
        <v>26</v>
      </c>
      <c r="P154" s="60" t="s">
        <v>69</v>
      </c>
      <c r="Q154" s="60" t="s">
        <v>179</v>
      </c>
    </row>
    <row r="155" s="74" customFormat="true" ht="25.5" hidden="false" customHeight="false" outlineLevel="0" collapsed="false">
      <c r="A155" s="62" t="n">
        <v>136</v>
      </c>
      <c r="B155" s="60" t="s">
        <v>200</v>
      </c>
      <c r="C155" s="60" t="s">
        <v>143</v>
      </c>
      <c r="D155" s="60" t="n">
        <v>42</v>
      </c>
      <c r="E155" s="60" t="s">
        <v>23</v>
      </c>
      <c r="F155" s="60" t="s">
        <v>292</v>
      </c>
      <c r="G155" s="60" t="n">
        <v>1</v>
      </c>
      <c r="H155" s="60" t="n">
        <v>1</v>
      </c>
      <c r="I155" s="62" t="s">
        <v>24</v>
      </c>
      <c r="J155" s="60" t="n">
        <f aca="false">0.75*G155</f>
        <v>0.75</v>
      </c>
      <c r="K155" s="62" t="s">
        <v>24</v>
      </c>
      <c r="L155" s="62" t="s">
        <v>24</v>
      </c>
      <c r="M155" s="62" t="s">
        <v>25</v>
      </c>
      <c r="N155" s="62" t="s">
        <v>24</v>
      </c>
      <c r="O155" s="62" t="s">
        <v>26</v>
      </c>
      <c r="P155" s="60" t="s">
        <v>69</v>
      </c>
      <c r="Q155" s="60" t="s">
        <v>179</v>
      </c>
    </row>
    <row r="156" s="74" customFormat="true" ht="25.5" hidden="false" customHeight="false" outlineLevel="0" collapsed="false">
      <c r="A156" s="62" t="n">
        <v>137</v>
      </c>
      <c r="B156" s="60" t="s">
        <v>200</v>
      </c>
      <c r="C156" s="60" t="s">
        <v>35</v>
      </c>
      <c r="D156" s="60" t="n">
        <v>3</v>
      </c>
      <c r="E156" s="60" t="s">
        <v>23</v>
      </c>
      <c r="F156" s="60" t="s">
        <v>293</v>
      </c>
      <c r="G156" s="60" t="n">
        <v>1</v>
      </c>
      <c r="H156" s="60" t="n">
        <v>1</v>
      </c>
      <c r="I156" s="62" t="s">
        <v>24</v>
      </c>
      <c r="J156" s="60" t="n">
        <f aca="false">0.75*G156</f>
        <v>0.75</v>
      </c>
      <c r="K156" s="62" t="s">
        <v>24</v>
      </c>
      <c r="L156" s="62" t="s">
        <v>24</v>
      </c>
      <c r="M156" s="62" t="s">
        <v>25</v>
      </c>
      <c r="N156" s="62" t="s">
        <v>24</v>
      </c>
      <c r="O156" s="62" t="s">
        <v>26</v>
      </c>
      <c r="P156" s="60" t="s">
        <v>69</v>
      </c>
      <c r="Q156" s="60" t="s">
        <v>179</v>
      </c>
    </row>
    <row r="157" s="74" customFormat="true" ht="25.5" hidden="false" customHeight="false" outlineLevel="0" collapsed="false">
      <c r="A157" s="62" t="n">
        <v>138</v>
      </c>
      <c r="B157" s="60" t="s">
        <v>200</v>
      </c>
      <c r="C157" s="60" t="s">
        <v>35</v>
      </c>
      <c r="D157" s="60" t="n">
        <v>7</v>
      </c>
      <c r="E157" s="60"/>
      <c r="F157" s="60"/>
      <c r="G157" s="60" t="n">
        <v>1</v>
      </c>
      <c r="H157" s="60" t="n">
        <v>1</v>
      </c>
      <c r="I157" s="62" t="s">
        <v>176</v>
      </c>
      <c r="J157" s="60"/>
      <c r="K157" s="62"/>
      <c r="L157" s="62"/>
      <c r="M157" s="62" t="s">
        <v>25</v>
      </c>
      <c r="N157" s="62" t="s">
        <v>24</v>
      </c>
      <c r="O157" s="62" t="s">
        <v>26</v>
      </c>
      <c r="P157" s="60" t="s">
        <v>69</v>
      </c>
      <c r="Q157" s="60"/>
    </row>
    <row r="158" s="74" customFormat="true" ht="25.5" hidden="false" customHeight="false" outlineLevel="0" collapsed="false">
      <c r="A158" s="62" t="n">
        <v>139</v>
      </c>
      <c r="B158" s="60" t="s">
        <v>200</v>
      </c>
      <c r="C158" s="60" t="s">
        <v>35</v>
      </c>
      <c r="D158" s="60" t="n">
        <v>13</v>
      </c>
      <c r="E158" s="60" t="s">
        <v>23</v>
      </c>
      <c r="F158" s="60" t="s">
        <v>294</v>
      </c>
      <c r="G158" s="60" t="n">
        <v>1</v>
      </c>
      <c r="H158" s="60" t="n">
        <v>1</v>
      </c>
      <c r="I158" s="62" t="s">
        <v>24</v>
      </c>
      <c r="J158" s="60" t="n">
        <f aca="false">0.75*G158</f>
        <v>0.75</v>
      </c>
      <c r="K158" s="62" t="s">
        <v>24</v>
      </c>
      <c r="L158" s="62" t="s">
        <v>24</v>
      </c>
      <c r="M158" s="62" t="s">
        <v>25</v>
      </c>
      <c r="N158" s="62" t="s">
        <v>24</v>
      </c>
      <c r="O158" s="62" t="s">
        <v>26</v>
      </c>
      <c r="P158" s="60" t="s">
        <v>69</v>
      </c>
      <c r="Q158" s="60" t="s">
        <v>179</v>
      </c>
    </row>
    <row r="159" s="79" customFormat="true" ht="25.5" hidden="false" customHeight="false" outlineLevel="0" collapsed="false">
      <c r="A159" s="77" t="n">
        <v>140</v>
      </c>
      <c r="B159" s="77" t="s">
        <v>174</v>
      </c>
      <c r="C159" s="77" t="s">
        <v>35</v>
      </c>
      <c r="D159" s="77" t="n">
        <v>14</v>
      </c>
      <c r="E159" s="78" t="s">
        <v>23</v>
      </c>
      <c r="F159" s="78" t="s">
        <v>295</v>
      </c>
      <c r="G159" s="77" t="n">
        <v>1</v>
      </c>
      <c r="H159" s="77" t="n">
        <v>1</v>
      </c>
      <c r="I159" s="77" t="s">
        <v>24</v>
      </c>
      <c r="J159" s="78" t="n">
        <v>0.8</v>
      </c>
      <c r="K159" s="78" t="s">
        <v>24</v>
      </c>
      <c r="L159" s="77" t="s">
        <v>24</v>
      </c>
      <c r="M159" s="77" t="s">
        <v>25</v>
      </c>
      <c r="N159" s="77" t="s">
        <v>24</v>
      </c>
      <c r="O159" s="77" t="s">
        <v>26</v>
      </c>
      <c r="P159" s="78" t="s">
        <v>69</v>
      </c>
      <c r="Q159" s="77" t="s">
        <v>87</v>
      </c>
    </row>
    <row r="160" s="74" customFormat="true" ht="25.5" hidden="false" customHeight="false" outlineLevel="0" collapsed="false">
      <c r="A160" s="62" t="n">
        <v>141</v>
      </c>
      <c r="B160" s="60" t="s">
        <v>174</v>
      </c>
      <c r="C160" s="60" t="s">
        <v>296</v>
      </c>
      <c r="D160" s="60" t="n">
        <v>37</v>
      </c>
      <c r="E160" s="60"/>
      <c r="F160" s="60"/>
      <c r="G160" s="60" t="n">
        <v>1</v>
      </c>
      <c r="H160" s="60" t="n">
        <v>1</v>
      </c>
      <c r="I160" s="62"/>
      <c r="J160" s="60" t="n">
        <f aca="false">0.75*G160</f>
        <v>0.75</v>
      </c>
      <c r="K160" s="62"/>
      <c r="L160" s="62"/>
      <c r="M160" s="62" t="s">
        <v>25</v>
      </c>
      <c r="N160" s="62"/>
      <c r="O160" s="62" t="s">
        <v>26</v>
      </c>
      <c r="P160" s="60" t="s">
        <v>69</v>
      </c>
      <c r="Q160" s="60"/>
    </row>
    <row r="161" s="79" customFormat="true" ht="25.5" hidden="false" customHeight="false" outlineLevel="0" collapsed="false">
      <c r="A161" s="77" t="n">
        <v>142</v>
      </c>
      <c r="B161" s="78" t="s">
        <v>200</v>
      </c>
      <c r="C161" s="78" t="s">
        <v>296</v>
      </c>
      <c r="D161" s="87" t="s">
        <v>297</v>
      </c>
      <c r="E161" s="78" t="s">
        <v>23</v>
      </c>
      <c r="F161" s="78" t="s">
        <v>298</v>
      </c>
      <c r="G161" s="78" t="n">
        <v>1</v>
      </c>
      <c r="H161" s="78" t="n">
        <v>1</v>
      </c>
      <c r="I161" s="78" t="s">
        <v>24</v>
      </c>
      <c r="J161" s="78" t="n">
        <v>0.75</v>
      </c>
      <c r="K161" s="78" t="s">
        <v>24</v>
      </c>
      <c r="L161" s="78" t="s">
        <v>24</v>
      </c>
      <c r="M161" s="78" t="s">
        <v>25</v>
      </c>
      <c r="N161" s="78" t="n">
        <v>28</v>
      </c>
      <c r="O161" s="78" t="s">
        <v>31</v>
      </c>
      <c r="P161" s="78" t="s">
        <v>69</v>
      </c>
      <c r="Q161" s="78" t="s">
        <v>87</v>
      </c>
    </row>
    <row r="162" s="74" customFormat="true" ht="25.5" hidden="false" customHeight="false" outlineLevel="0" collapsed="false">
      <c r="A162" s="62" t="n">
        <v>143</v>
      </c>
      <c r="B162" s="62" t="s">
        <v>200</v>
      </c>
      <c r="C162" s="62" t="s">
        <v>299</v>
      </c>
      <c r="D162" s="80" t="s">
        <v>300</v>
      </c>
      <c r="E162" s="60"/>
      <c r="F162" s="60"/>
      <c r="G162" s="60" t="n">
        <v>1</v>
      </c>
      <c r="H162" s="60" t="n">
        <v>1</v>
      </c>
      <c r="I162" s="60" t="s">
        <v>176</v>
      </c>
      <c r="J162" s="60"/>
      <c r="K162" s="60"/>
      <c r="L162" s="60"/>
      <c r="M162" s="62" t="s">
        <v>25</v>
      </c>
      <c r="N162" s="62" t="s">
        <v>24</v>
      </c>
      <c r="O162" s="60" t="s">
        <v>26</v>
      </c>
      <c r="P162" s="60" t="s">
        <v>69</v>
      </c>
      <c r="Q162" s="60"/>
    </row>
    <row r="163" s="74" customFormat="true" ht="25.5" hidden="false" customHeight="false" outlineLevel="0" collapsed="false">
      <c r="A163" s="62" t="n">
        <v>144</v>
      </c>
      <c r="B163" s="62" t="s">
        <v>200</v>
      </c>
      <c r="C163" s="62" t="s">
        <v>299</v>
      </c>
      <c r="D163" s="75" t="s">
        <v>301</v>
      </c>
      <c r="E163" s="60" t="s">
        <v>23</v>
      </c>
      <c r="F163" s="60" t="s">
        <v>302</v>
      </c>
      <c r="G163" s="60" t="n">
        <v>1</v>
      </c>
      <c r="H163" s="60" t="n">
        <v>1</v>
      </c>
      <c r="I163" s="62" t="s">
        <v>176</v>
      </c>
      <c r="J163" s="60" t="n">
        <v>0.75</v>
      </c>
      <c r="K163" s="62" t="s">
        <v>24</v>
      </c>
      <c r="L163" s="62" t="s">
        <v>24</v>
      </c>
      <c r="M163" s="62" t="s">
        <v>25</v>
      </c>
      <c r="N163" s="62" t="s">
        <v>24</v>
      </c>
      <c r="O163" s="60" t="s">
        <v>26</v>
      </c>
      <c r="P163" s="60" t="s">
        <v>69</v>
      </c>
      <c r="Q163" s="60" t="s">
        <v>87</v>
      </c>
    </row>
    <row r="164" s="74" customFormat="true" ht="25.5" hidden="false" customHeight="false" outlineLevel="0" collapsed="false">
      <c r="A164" s="62" t="n">
        <v>145</v>
      </c>
      <c r="B164" s="62" t="s">
        <v>200</v>
      </c>
      <c r="C164" s="62" t="s">
        <v>299</v>
      </c>
      <c r="D164" s="75" t="s">
        <v>303</v>
      </c>
      <c r="E164" s="60"/>
      <c r="F164" s="60"/>
      <c r="G164" s="60" t="n">
        <v>1</v>
      </c>
      <c r="H164" s="60" t="n">
        <v>1</v>
      </c>
      <c r="I164" s="62"/>
      <c r="J164" s="60"/>
      <c r="K164" s="62"/>
      <c r="L164" s="62"/>
      <c r="M164" s="62" t="s">
        <v>25</v>
      </c>
      <c r="N164" s="62" t="s">
        <v>24</v>
      </c>
      <c r="O164" s="60" t="s">
        <v>26</v>
      </c>
      <c r="P164" s="60" t="s">
        <v>69</v>
      </c>
      <c r="Q164" s="60"/>
    </row>
    <row r="165" s="74" customFormat="true" ht="25.5" hidden="false" customHeight="false" outlineLevel="0" collapsed="false">
      <c r="A165" s="62" t="n">
        <v>146</v>
      </c>
      <c r="B165" s="60" t="s">
        <v>200</v>
      </c>
      <c r="C165" s="60" t="s">
        <v>299</v>
      </c>
      <c r="D165" s="60" t="n">
        <v>52</v>
      </c>
      <c r="E165" s="60" t="s">
        <v>23</v>
      </c>
      <c r="F165" s="60" t="s">
        <v>304</v>
      </c>
      <c r="G165" s="60" t="n">
        <v>1</v>
      </c>
      <c r="H165" s="60" t="n">
        <v>1</v>
      </c>
      <c r="I165" s="62" t="s">
        <v>24</v>
      </c>
      <c r="J165" s="60" t="n">
        <f aca="false">0.75*G165</f>
        <v>0.75</v>
      </c>
      <c r="K165" s="62" t="s">
        <v>24</v>
      </c>
      <c r="L165" s="62" t="s">
        <v>24</v>
      </c>
      <c r="M165" s="62" t="s">
        <v>25</v>
      </c>
      <c r="N165" s="62" t="s">
        <v>24</v>
      </c>
      <c r="O165" s="62" t="s">
        <v>26</v>
      </c>
      <c r="P165" s="60" t="s">
        <v>69</v>
      </c>
      <c r="Q165" s="60" t="s">
        <v>179</v>
      </c>
    </row>
    <row r="166" s="74" customFormat="true" ht="25.5" hidden="false" customHeight="false" outlineLevel="0" collapsed="false">
      <c r="A166" s="62" t="n">
        <v>147</v>
      </c>
      <c r="B166" s="62" t="s">
        <v>174</v>
      </c>
      <c r="C166" s="62" t="s">
        <v>80</v>
      </c>
      <c r="D166" s="62" t="n">
        <v>4</v>
      </c>
      <c r="E166" s="60" t="s">
        <v>23</v>
      </c>
      <c r="F166" s="60" t="s">
        <v>305</v>
      </c>
      <c r="G166" s="62" t="n">
        <v>2</v>
      </c>
      <c r="H166" s="62" t="n">
        <v>2</v>
      </c>
      <c r="I166" s="62"/>
      <c r="J166" s="60" t="n">
        <f aca="false">0.75*G166</f>
        <v>1.5</v>
      </c>
      <c r="K166" s="60" t="s">
        <v>24</v>
      </c>
      <c r="L166" s="62" t="s">
        <v>24</v>
      </c>
      <c r="M166" s="62" t="s">
        <v>39</v>
      </c>
      <c r="N166" s="62" t="n">
        <v>29</v>
      </c>
      <c r="O166" s="62" t="s">
        <v>31</v>
      </c>
      <c r="P166" s="60" t="s">
        <v>69</v>
      </c>
      <c r="Q166" s="60" t="s">
        <v>179</v>
      </c>
    </row>
    <row r="167" s="74" customFormat="true" ht="25.5" hidden="false" customHeight="false" outlineLevel="0" collapsed="false">
      <c r="A167" s="62" t="n">
        <v>148</v>
      </c>
      <c r="B167" s="62" t="s">
        <v>174</v>
      </c>
      <c r="C167" s="62" t="s">
        <v>80</v>
      </c>
      <c r="D167" s="62" t="n">
        <v>5</v>
      </c>
      <c r="E167" s="60"/>
      <c r="F167" s="60"/>
      <c r="G167" s="62" t="n">
        <v>1</v>
      </c>
      <c r="H167" s="62" t="n">
        <v>1</v>
      </c>
      <c r="I167" s="62" t="s">
        <v>176</v>
      </c>
      <c r="J167" s="60"/>
      <c r="K167" s="60"/>
      <c r="L167" s="62"/>
      <c r="M167" s="62" t="s">
        <v>25</v>
      </c>
      <c r="N167" s="62"/>
      <c r="O167" s="62" t="s">
        <v>26</v>
      </c>
      <c r="P167" s="60" t="s">
        <v>69</v>
      </c>
      <c r="Q167" s="60"/>
    </row>
    <row r="168" s="74" customFormat="true" ht="38.25" hidden="false" customHeight="false" outlineLevel="0" collapsed="false">
      <c r="A168" s="62" t="n">
        <v>149</v>
      </c>
      <c r="B168" s="62" t="s">
        <v>174</v>
      </c>
      <c r="C168" s="62" t="s">
        <v>80</v>
      </c>
      <c r="D168" s="62" t="n">
        <v>6</v>
      </c>
      <c r="E168" s="60" t="s">
        <v>23</v>
      </c>
      <c r="F168" s="62"/>
      <c r="G168" s="62" t="n">
        <v>1</v>
      </c>
      <c r="H168" s="62" t="n">
        <v>1</v>
      </c>
      <c r="I168" s="62" t="s">
        <v>24</v>
      </c>
      <c r="J168" s="60" t="n">
        <v>0.8</v>
      </c>
      <c r="K168" s="60" t="s">
        <v>24</v>
      </c>
      <c r="L168" s="62" t="s">
        <v>24</v>
      </c>
      <c r="M168" s="62" t="s">
        <v>25</v>
      </c>
      <c r="N168" s="62" t="s">
        <v>24</v>
      </c>
      <c r="O168" s="62" t="s">
        <v>26</v>
      </c>
      <c r="P168" s="60" t="s">
        <v>69</v>
      </c>
      <c r="Q168" s="60" t="s">
        <v>306</v>
      </c>
    </row>
    <row r="169" s="74" customFormat="true" ht="25.5" hidden="false" customHeight="false" outlineLevel="0" collapsed="false">
      <c r="A169" s="62" t="n">
        <v>150</v>
      </c>
      <c r="B169" s="62" t="s">
        <v>174</v>
      </c>
      <c r="C169" s="62" t="s">
        <v>80</v>
      </c>
      <c r="D169" s="62" t="n">
        <v>19</v>
      </c>
      <c r="E169" s="60"/>
      <c r="F169" s="62"/>
      <c r="G169" s="62" t="n">
        <v>1</v>
      </c>
      <c r="H169" s="62" t="n">
        <v>1</v>
      </c>
      <c r="I169" s="62"/>
      <c r="J169" s="60"/>
      <c r="K169" s="60"/>
      <c r="L169" s="62"/>
      <c r="M169" s="62" t="s">
        <v>25</v>
      </c>
      <c r="N169" s="62" t="s">
        <v>24</v>
      </c>
      <c r="O169" s="62" t="s">
        <v>26</v>
      </c>
      <c r="P169" s="60" t="s">
        <v>69</v>
      </c>
      <c r="Q169" s="60"/>
    </row>
    <row r="170" s="74" customFormat="true" ht="25.5" hidden="false" customHeight="false" outlineLevel="0" collapsed="false">
      <c r="A170" s="62" t="n">
        <v>151</v>
      </c>
      <c r="B170" s="62" t="s">
        <v>174</v>
      </c>
      <c r="C170" s="62" t="s">
        <v>80</v>
      </c>
      <c r="D170" s="62" t="n">
        <v>38</v>
      </c>
      <c r="E170" s="60"/>
      <c r="F170" s="62"/>
      <c r="G170" s="62" t="n">
        <v>1</v>
      </c>
      <c r="H170" s="62" t="n">
        <v>1</v>
      </c>
      <c r="I170" s="62"/>
      <c r="J170" s="60"/>
      <c r="K170" s="60"/>
      <c r="L170" s="62"/>
      <c r="M170" s="62" t="s">
        <v>25</v>
      </c>
      <c r="N170" s="62" t="s">
        <v>24</v>
      </c>
      <c r="O170" s="62" t="s">
        <v>26</v>
      </c>
      <c r="P170" s="60" t="s">
        <v>69</v>
      </c>
      <c r="Q170" s="60" t="s">
        <v>179</v>
      </c>
    </row>
    <row r="171" s="74" customFormat="true" ht="25.5" hidden="false" customHeight="false" outlineLevel="0" collapsed="false">
      <c r="A171" s="62" t="n">
        <v>152</v>
      </c>
      <c r="B171" s="60" t="s">
        <v>174</v>
      </c>
      <c r="C171" s="60" t="s">
        <v>80</v>
      </c>
      <c r="D171" s="60" t="n">
        <v>68</v>
      </c>
      <c r="E171" s="60"/>
      <c r="F171" s="60"/>
      <c r="G171" s="60" t="n">
        <v>1</v>
      </c>
      <c r="H171" s="60" t="n">
        <v>1</v>
      </c>
      <c r="I171" s="62"/>
      <c r="J171" s="60"/>
      <c r="K171" s="62"/>
      <c r="L171" s="62"/>
      <c r="M171" s="62" t="s">
        <v>25</v>
      </c>
      <c r="N171" s="62" t="s">
        <v>24</v>
      </c>
      <c r="O171" s="62" t="s">
        <v>26</v>
      </c>
      <c r="P171" s="60" t="s">
        <v>69</v>
      </c>
      <c r="Q171" s="60" t="s">
        <v>87</v>
      </c>
    </row>
    <row r="172" s="74" customFormat="true" ht="25.5" hidden="false" customHeight="false" outlineLevel="0" collapsed="false">
      <c r="A172" s="62" t="n">
        <v>153</v>
      </c>
      <c r="B172" s="60" t="s">
        <v>200</v>
      </c>
      <c r="C172" s="60" t="s">
        <v>80</v>
      </c>
      <c r="D172" s="60" t="n">
        <v>74</v>
      </c>
      <c r="E172" s="60" t="s">
        <v>23</v>
      </c>
      <c r="F172" s="60" t="s">
        <v>307</v>
      </c>
      <c r="G172" s="60" t="n">
        <v>1</v>
      </c>
      <c r="H172" s="60" t="n">
        <v>1</v>
      </c>
      <c r="I172" s="62" t="s">
        <v>24</v>
      </c>
      <c r="J172" s="60" t="n">
        <f aca="false">0.75*G172</f>
        <v>0.75</v>
      </c>
      <c r="K172" s="62" t="s">
        <v>24</v>
      </c>
      <c r="L172" s="62" t="s">
        <v>24</v>
      </c>
      <c r="M172" s="62" t="s">
        <v>25</v>
      </c>
      <c r="N172" s="62" t="s">
        <v>24</v>
      </c>
      <c r="O172" s="62" t="s">
        <v>26</v>
      </c>
      <c r="P172" s="60" t="s">
        <v>69</v>
      </c>
      <c r="Q172" s="60" t="s">
        <v>179</v>
      </c>
    </row>
    <row r="173" s="74" customFormat="true" ht="25.5" hidden="false" customHeight="false" outlineLevel="0" collapsed="false">
      <c r="A173" s="62" t="n">
        <v>154</v>
      </c>
      <c r="B173" s="62" t="s">
        <v>174</v>
      </c>
      <c r="C173" s="62" t="s">
        <v>80</v>
      </c>
      <c r="D173" s="62" t="n">
        <v>76</v>
      </c>
      <c r="E173" s="60" t="s">
        <v>23</v>
      </c>
      <c r="F173" s="60" t="s">
        <v>308</v>
      </c>
      <c r="G173" s="62" t="n">
        <v>1</v>
      </c>
      <c r="H173" s="62" t="n">
        <v>1</v>
      </c>
      <c r="I173" s="62" t="s">
        <v>24</v>
      </c>
      <c r="J173" s="60" t="n">
        <v>0.8</v>
      </c>
      <c r="K173" s="60" t="s">
        <v>24</v>
      </c>
      <c r="L173" s="62" t="s">
        <v>24</v>
      </c>
      <c r="M173" s="62" t="s">
        <v>25</v>
      </c>
      <c r="N173" s="62" t="s">
        <v>24</v>
      </c>
      <c r="O173" s="62" t="s">
        <v>26</v>
      </c>
      <c r="P173" s="60" t="s">
        <v>69</v>
      </c>
      <c r="Q173" s="62" t="s">
        <v>87</v>
      </c>
    </row>
    <row r="174" s="74" customFormat="true" ht="25.5" hidden="false" customHeight="false" outlineLevel="0" collapsed="false">
      <c r="A174" s="62" t="n">
        <v>155</v>
      </c>
      <c r="B174" s="62" t="s">
        <v>174</v>
      </c>
      <c r="C174" s="62" t="s">
        <v>80</v>
      </c>
      <c r="D174" s="62" t="n">
        <v>80</v>
      </c>
      <c r="E174" s="60"/>
      <c r="F174" s="60"/>
      <c r="G174" s="62" t="n">
        <v>1</v>
      </c>
      <c r="H174" s="62" t="n">
        <v>1</v>
      </c>
      <c r="I174" s="62"/>
      <c r="J174" s="60"/>
      <c r="K174" s="60"/>
      <c r="L174" s="62"/>
      <c r="M174" s="62" t="s">
        <v>25</v>
      </c>
      <c r="N174" s="62" t="s">
        <v>24</v>
      </c>
      <c r="O174" s="62" t="s">
        <v>26</v>
      </c>
      <c r="P174" s="60" t="s">
        <v>69</v>
      </c>
      <c r="Q174" s="62"/>
    </row>
    <row r="175" s="74" customFormat="true" ht="25.5" hidden="false" customHeight="false" outlineLevel="0" collapsed="false">
      <c r="A175" s="62" t="n">
        <v>156</v>
      </c>
      <c r="B175" s="60" t="s">
        <v>200</v>
      </c>
      <c r="C175" s="60" t="s">
        <v>71</v>
      </c>
      <c r="D175" s="60" t="n">
        <v>10</v>
      </c>
      <c r="E175" s="60" t="s">
        <v>23</v>
      </c>
      <c r="F175" s="60" t="s">
        <v>309</v>
      </c>
      <c r="G175" s="60" t="n">
        <v>1</v>
      </c>
      <c r="H175" s="60" t="n">
        <v>1</v>
      </c>
      <c r="I175" s="62" t="s">
        <v>24</v>
      </c>
      <c r="J175" s="60" t="n">
        <f aca="false">0.75*G175</f>
        <v>0.75</v>
      </c>
      <c r="K175" s="62" t="s">
        <v>24</v>
      </c>
      <c r="L175" s="62" t="s">
        <v>24</v>
      </c>
      <c r="M175" s="62" t="s">
        <v>25</v>
      </c>
      <c r="N175" s="62" t="s">
        <v>24</v>
      </c>
      <c r="O175" s="62" t="s">
        <v>26</v>
      </c>
      <c r="P175" s="60" t="s">
        <v>69</v>
      </c>
      <c r="Q175" s="60" t="s">
        <v>179</v>
      </c>
    </row>
    <row r="176" s="74" customFormat="true" ht="25.5" hidden="false" customHeight="false" outlineLevel="0" collapsed="false">
      <c r="A176" s="62" t="n">
        <v>157</v>
      </c>
      <c r="B176" s="60" t="s">
        <v>200</v>
      </c>
      <c r="C176" s="60" t="s">
        <v>71</v>
      </c>
      <c r="D176" s="60" t="n">
        <v>34</v>
      </c>
      <c r="E176" s="60" t="s">
        <v>23</v>
      </c>
      <c r="F176" s="60" t="s">
        <v>310</v>
      </c>
      <c r="G176" s="60" t="n">
        <v>1</v>
      </c>
      <c r="H176" s="60" t="n">
        <v>1</v>
      </c>
      <c r="I176" s="62" t="s">
        <v>24</v>
      </c>
      <c r="J176" s="60" t="n">
        <f aca="false">0.75*G176</f>
        <v>0.75</v>
      </c>
      <c r="K176" s="62" t="s">
        <v>24</v>
      </c>
      <c r="L176" s="62" t="s">
        <v>24</v>
      </c>
      <c r="M176" s="62" t="s">
        <v>25</v>
      </c>
      <c r="N176" s="62" t="s">
        <v>24</v>
      </c>
      <c r="O176" s="62" t="s">
        <v>26</v>
      </c>
      <c r="P176" s="60" t="s">
        <v>69</v>
      </c>
      <c r="Q176" s="60" t="s">
        <v>179</v>
      </c>
    </row>
    <row r="177" s="74" customFormat="true" ht="25.5" hidden="false" customHeight="false" outlineLevel="0" collapsed="false">
      <c r="A177" s="62" t="n">
        <v>158</v>
      </c>
      <c r="B177" s="62" t="s">
        <v>174</v>
      </c>
      <c r="C177" s="60" t="s">
        <v>71</v>
      </c>
      <c r="D177" s="62" t="n">
        <v>39</v>
      </c>
      <c r="E177" s="60" t="s">
        <v>23</v>
      </c>
      <c r="F177" s="62"/>
      <c r="G177" s="62" t="n">
        <v>1</v>
      </c>
      <c r="H177" s="62" t="n">
        <v>1</v>
      </c>
      <c r="I177" s="62"/>
      <c r="J177" s="60" t="n">
        <v>0.8</v>
      </c>
      <c r="K177" s="60" t="s">
        <v>24</v>
      </c>
      <c r="L177" s="62" t="s">
        <v>24</v>
      </c>
      <c r="M177" s="62" t="s">
        <v>25</v>
      </c>
      <c r="N177" s="62" t="s">
        <v>24</v>
      </c>
      <c r="O177" s="62" t="s">
        <v>26</v>
      </c>
      <c r="P177" s="60" t="s">
        <v>69</v>
      </c>
      <c r="Q177" s="62" t="s">
        <v>87</v>
      </c>
    </row>
    <row r="178" s="74" customFormat="true" ht="25.5" hidden="false" customHeight="false" outlineLevel="0" collapsed="false">
      <c r="A178" s="62" t="n">
        <v>159</v>
      </c>
      <c r="B178" s="62" t="s">
        <v>200</v>
      </c>
      <c r="C178" s="62" t="s">
        <v>71</v>
      </c>
      <c r="D178" s="62" t="s">
        <v>311</v>
      </c>
      <c r="E178" s="60" t="s">
        <v>23</v>
      </c>
      <c r="F178" s="60" t="s">
        <v>312</v>
      </c>
      <c r="G178" s="60" t="n">
        <v>1</v>
      </c>
      <c r="H178" s="60" t="n">
        <v>1</v>
      </c>
      <c r="I178" s="62" t="s">
        <v>176</v>
      </c>
      <c r="J178" s="60" t="n">
        <v>0.75</v>
      </c>
      <c r="K178" s="62" t="s">
        <v>24</v>
      </c>
      <c r="L178" s="62" t="s">
        <v>24</v>
      </c>
      <c r="M178" s="62" t="s">
        <v>25</v>
      </c>
      <c r="N178" s="62" t="s">
        <v>24</v>
      </c>
      <c r="O178" s="60" t="s">
        <v>26</v>
      </c>
      <c r="P178" s="60" t="s">
        <v>69</v>
      </c>
      <c r="Q178" s="60" t="s">
        <v>87</v>
      </c>
    </row>
    <row r="179" s="74" customFormat="true" ht="25.5" hidden="false" customHeight="false" outlineLevel="0" collapsed="false">
      <c r="A179" s="62" t="n">
        <v>160</v>
      </c>
      <c r="B179" s="60" t="s">
        <v>200</v>
      </c>
      <c r="C179" s="60" t="s">
        <v>71</v>
      </c>
      <c r="D179" s="60" t="n">
        <v>46</v>
      </c>
      <c r="E179" s="60" t="s">
        <v>23</v>
      </c>
      <c r="F179" s="60" t="s">
        <v>313</v>
      </c>
      <c r="G179" s="60" t="n">
        <v>1</v>
      </c>
      <c r="H179" s="60" t="n">
        <v>1</v>
      </c>
      <c r="I179" s="62" t="s">
        <v>24</v>
      </c>
      <c r="J179" s="60" t="n">
        <f aca="false">0.75*G179</f>
        <v>0.75</v>
      </c>
      <c r="K179" s="62" t="s">
        <v>24</v>
      </c>
      <c r="L179" s="62" t="s">
        <v>24</v>
      </c>
      <c r="M179" s="62" t="s">
        <v>25</v>
      </c>
      <c r="N179" s="62" t="s">
        <v>24</v>
      </c>
      <c r="O179" s="62" t="s">
        <v>26</v>
      </c>
      <c r="P179" s="60" t="s">
        <v>69</v>
      </c>
      <c r="Q179" s="60" t="s">
        <v>179</v>
      </c>
    </row>
    <row r="180" s="74" customFormat="true" ht="25.5" hidden="false" customHeight="false" outlineLevel="0" collapsed="false">
      <c r="A180" s="62" t="n">
        <v>161</v>
      </c>
      <c r="B180" s="60" t="s">
        <v>200</v>
      </c>
      <c r="C180" s="60" t="s">
        <v>71</v>
      </c>
      <c r="D180" s="60" t="n">
        <v>76</v>
      </c>
      <c r="E180" s="60" t="s">
        <v>23</v>
      </c>
      <c r="F180" s="60" t="s">
        <v>314</v>
      </c>
      <c r="G180" s="60" t="n">
        <v>1</v>
      </c>
      <c r="H180" s="60" t="n">
        <v>1</v>
      </c>
      <c r="I180" s="62" t="s">
        <v>24</v>
      </c>
      <c r="J180" s="60" t="n">
        <f aca="false">0.75*G180</f>
        <v>0.75</v>
      </c>
      <c r="K180" s="62" t="s">
        <v>24</v>
      </c>
      <c r="L180" s="62" t="s">
        <v>24</v>
      </c>
      <c r="M180" s="62" t="s">
        <v>25</v>
      </c>
      <c r="N180" s="62" t="s">
        <v>24</v>
      </c>
      <c r="O180" s="62" t="s">
        <v>26</v>
      </c>
      <c r="P180" s="60" t="s">
        <v>69</v>
      </c>
      <c r="Q180" s="60" t="s">
        <v>179</v>
      </c>
    </row>
    <row r="181" s="74" customFormat="true" ht="25.5" hidden="false" customHeight="false" outlineLevel="0" collapsed="false">
      <c r="A181" s="62" t="n">
        <v>162</v>
      </c>
      <c r="B181" s="60" t="s">
        <v>200</v>
      </c>
      <c r="C181" s="60" t="s">
        <v>315</v>
      </c>
      <c r="D181" s="60" t="n">
        <v>26</v>
      </c>
      <c r="E181" s="60" t="s">
        <v>23</v>
      </c>
      <c r="F181" s="60" t="s">
        <v>316</v>
      </c>
      <c r="G181" s="60" t="n">
        <v>1</v>
      </c>
      <c r="H181" s="60" t="n">
        <v>1</v>
      </c>
      <c r="I181" s="62" t="s">
        <v>24</v>
      </c>
      <c r="J181" s="60" t="n">
        <f aca="false">0.75*G181</f>
        <v>0.75</v>
      </c>
      <c r="K181" s="62" t="s">
        <v>24</v>
      </c>
      <c r="L181" s="62" t="s">
        <v>24</v>
      </c>
      <c r="M181" s="62" t="s">
        <v>25</v>
      </c>
      <c r="N181" s="62" t="s">
        <v>24</v>
      </c>
      <c r="O181" s="62" t="s">
        <v>26</v>
      </c>
      <c r="P181" s="60" t="s">
        <v>69</v>
      </c>
      <c r="Q181" s="60" t="s">
        <v>179</v>
      </c>
    </row>
    <row r="182" s="74" customFormat="true" ht="25.5" hidden="false" customHeight="false" outlineLevel="0" collapsed="false">
      <c r="A182" s="62" t="n">
        <v>163</v>
      </c>
      <c r="B182" s="60" t="s">
        <v>200</v>
      </c>
      <c r="C182" s="60" t="s">
        <v>315</v>
      </c>
      <c r="D182" s="60" t="n">
        <v>27</v>
      </c>
      <c r="E182" s="60"/>
      <c r="F182" s="60"/>
      <c r="G182" s="60" t="n">
        <v>1</v>
      </c>
      <c r="H182" s="60" t="n">
        <v>1</v>
      </c>
      <c r="I182" s="62"/>
      <c r="J182" s="60"/>
      <c r="K182" s="62"/>
      <c r="L182" s="62"/>
      <c r="M182" s="62" t="s">
        <v>25</v>
      </c>
      <c r="N182" s="62" t="s">
        <v>24</v>
      </c>
      <c r="O182" s="62" t="s">
        <v>26</v>
      </c>
      <c r="P182" s="60" t="s">
        <v>69</v>
      </c>
      <c r="Q182" s="60"/>
    </row>
    <row r="183" s="74" customFormat="true" ht="25.5" hidden="false" customHeight="false" outlineLevel="0" collapsed="false">
      <c r="A183" s="62" t="n">
        <v>164</v>
      </c>
      <c r="B183" s="60" t="s">
        <v>200</v>
      </c>
      <c r="C183" s="60" t="s">
        <v>315</v>
      </c>
      <c r="D183" s="60" t="n">
        <v>29</v>
      </c>
      <c r="E183" s="60"/>
      <c r="F183" s="60"/>
      <c r="G183" s="60" t="n">
        <v>1</v>
      </c>
      <c r="H183" s="60" t="n">
        <v>1</v>
      </c>
      <c r="I183" s="62" t="s">
        <v>176</v>
      </c>
      <c r="J183" s="60"/>
      <c r="K183" s="62"/>
      <c r="L183" s="62"/>
      <c r="M183" s="62" t="s">
        <v>25</v>
      </c>
      <c r="N183" s="62" t="s">
        <v>24</v>
      </c>
      <c r="O183" s="62" t="s">
        <v>26</v>
      </c>
      <c r="P183" s="60" t="s">
        <v>69</v>
      </c>
      <c r="Q183" s="60"/>
    </row>
    <row r="184" s="74" customFormat="true" ht="25.5" hidden="false" customHeight="false" outlineLevel="0" collapsed="false">
      <c r="A184" s="62" t="n">
        <v>165</v>
      </c>
      <c r="B184" s="62" t="s">
        <v>200</v>
      </c>
      <c r="C184" s="62" t="s">
        <v>315</v>
      </c>
      <c r="D184" s="62" t="n">
        <v>35</v>
      </c>
      <c r="E184" s="60" t="s">
        <v>23</v>
      </c>
      <c r="F184" s="60" t="s">
        <v>317</v>
      </c>
      <c r="G184" s="62" t="n">
        <v>1</v>
      </c>
      <c r="H184" s="62" t="n">
        <v>1</v>
      </c>
      <c r="I184" s="62" t="s">
        <v>176</v>
      </c>
      <c r="J184" s="81" t="n">
        <v>0.75</v>
      </c>
      <c r="K184" s="60" t="s">
        <v>24</v>
      </c>
      <c r="L184" s="62" t="s">
        <v>24</v>
      </c>
      <c r="M184" s="62" t="s">
        <v>25</v>
      </c>
      <c r="N184" s="62" t="s">
        <v>24</v>
      </c>
      <c r="O184" s="60" t="s">
        <v>26</v>
      </c>
      <c r="P184" s="60" t="s">
        <v>69</v>
      </c>
      <c r="Q184" s="60" t="s">
        <v>87</v>
      </c>
    </row>
    <row r="185" s="74" customFormat="true" ht="25.5" hidden="false" customHeight="false" outlineLevel="0" collapsed="false">
      <c r="A185" s="62" t="n">
        <v>166</v>
      </c>
      <c r="B185" s="62" t="s">
        <v>174</v>
      </c>
      <c r="C185" s="62" t="s">
        <v>315</v>
      </c>
      <c r="D185" s="62" t="n">
        <v>37</v>
      </c>
      <c r="E185" s="60" t="s">
        <v>23</v>
      </c>
      <c r="F185" s="60" t="s">
        <v>318</v>
      </c>
      <c r="G185" s="62" t="n">
        <v>1</v>
      </c>
      <c r="H185" s="62" t="n">
        <v>1</v>
      </c>
      <c r="I185" s="62" t="s">
        <v>24</v>
      </c>
      <c r="J185" s="60" t="n">
        <v>0.8</v>
      </c>
      <c r="K185" s="60" t="s">
        <v>24</v>
      </c>
      <c r="L185" s="62" t="s">
        <v>24</v>
      </c>
      <c r="M185" s="62" t="s">
        <v>25</v>
      </c>
      <c r="N185" s="62" t="s">
        <v>24</v>
      </c>
      <c r="O185" s="62" t="s">
        <v>26</v>
      </c>
      <c r="P185" s="60" t="s">
        <v>69</v>
      </c>
      <c r="Q185" s="62" t="s">
        <v>87</v>
      </c>
    </row>
    <row r="186" s="74" customFormat="true" ht="25.5" hidden="false" customHeight="false" outlineLevel="0" collapsed="false">
      <c r="A186" s="62" t="n">
        <v>167</v>
      </c>
      <c r="B186" s="62" t="s">
        <v>174</v>
      </c>
      <c r="C186" s="62" t="s">
        <v>315</v>
      </c>
      <c r="D186" s="62" t="n">
        <v>42</v>
      </c>
      <c r="E186" s="60"/>
      <c r="F186" s="60"/>
      <c r="G186" s="62" t="n">
        <v>1</v>
      </c>
      <c r="H186" s="62" t="n">
        <v>1</v>
      </c>
      <c r="I186" s="62" t="s">
        <v>176</v>
      </c>
      <c r="J186" s="60"/>
      <c r="K186" s="60"/>
      <c r="L186" s="62"/>
      <c r="M186" s="62" t="s">
        <v>25</v>
      </c>
      <c r="N186" s="62" t="s">
        <v>24</v>
      </c>
      <c r="O186" s="62" t="s">
        <v>26</v>
      </c>
      <c r="P186" s="60" t="s">
        <v>69</v>
      </c>
      <c r="Q186" s="62"/>
    </row>
    <row r="187" s="74" customFormat="true" ht="25.5" hidden="false" customHeight="false" outlineLevel="0" collapsed="false">
      <c r="A187" s="62" t="n">
        <v>168</v>
      </c>
      <c r="B187" s="62" t="s">
        <v>174</v>
      </c>
      <c r="C187" s="62" t="s">
        <v>315</v>
      </c>
      <c r="D187" s="62" t="n">
        <v>48</v>
      </c>
      <c r="E187" s="60" t="s">
        <v>23</v>
      </c>
      <c r="F187" s="60" t="s">
        <v>319</v>
      </c>
      <c r="G187" s="62" t="n">
        <v>2</v>
      </c>
      <c r="H187" s="62" t="n">
        <v>2</v>
      </c>
      <c r="I187" s="60" t="s">
        <v>288</v>
      </c>
      <c r="J187" s="60" t="n">
        <v>0.8</v>
      </c>
      <c r="K187" s="60" t="s">
        <v>24</v>
      </c>
      <c r="L187" s="62" t="s">
        <v>24</v>
      </c>
      <c r="M187" s="62" t="s">
        <v>25</v>
      </c>
      <c r="N187" s="62" t="s">
        <v>24</v>
      </c>
      <c r="O187" s="62" t="s">
        <v>26</v>
      </c>
      <c r="P187" s="60" t="s">
        <v>69</v>
      </c>
      <c r="Q187" s="62" t="s">
        <v>87</v>
      </c>
    </row>
    <row r="188" s="74" customFormat="true" ht="25.5" hidden="false" customHeight="false" outlineLevel="0" collapsed="false">
      <c r="A188" s="62" t="n">
        <v>169</v>
      </c>
      <c r="B188" s="60" t="s">
        <v>200</v>
      </c>
      <c r="C188" s="60" t="s">
        <v>315</v>
      </c>
      <c r="D188" s="60" t="n">
        <v>58</v>
      </c>
      <c r="E188" s="60" t="s">
        <v>23</v>
      </c>
      <c r="F188" s="60" t="s">
        <v>320</v>
      </c>
      <c r="G188" s="60" t="n">
        <v>2</v>
      </c>
      <c r="H188" s="60" t="n">
        <v>2</v>
      </c>
      <c r="I188" s="60" t="s">
        <v>288</v>
      </c>
      <c r="J188" s="60" t="n">
        <f aca="false">0.75*G188</f>
        <v>1.5</v>
      </c>
      <c r="K188" s="62" t="s">
        <v>24</v>
      </c>
      <c r="L188" s="62" t="s">
        <v>24</v>
      </c>
      <c r="M188" s="62" t="s">
        <v>25</v>
      </c>
      <c r="N188" s="62" t="s">
        <v>24</v>
      </c>
      <c r="O188" s="62" t="s">
        <v>26</v>
      </c>
      <c r="P188" s="60" t="s">
        <v>69</v>
      </c>
      <c r="Q188" s="60" t="s">
        <v>179</v>
      </c>
    </row>
    <row r="189" s="74" customFormat="true" ht="25.5" hidden="false" customHeight="false" outlineLevel="0" collapsed="false">
      <c r="A189" s="62" t="n">
        <v>170</v>
      </c>
      <c r="B189" s="60" t="s">
        <v>200</v>
      </c>
      <c r="C189" s="60" t="s">
        <v>321</v>
      </c>
      <c r="D189" s="60" t="n">
        <v>4</v>
      </c>
      <c r="E189" s="60" t="s">
        <v>23</v>
      </c>
      <c r="F189" s="60" t="s">
        <v>322</v>
      </c>
      <c r="G189" s="60" t="n">
        <v>1</v>
      </c>
      <c r="H189" s="60" t="n">
        <v>1</v>
      </c>
      <c r="I189" s="62" t="s">
        <v>24</v>
      </c>
      <c r="J189" s="60" t="n">
        <f aca="false">0.75*G189</f>
        <v>0.75</v>
      </c>
      <c r="K189" s="62" t="s">
        <v>24</v>
      </c>
      <c r="L189" s="62" t="s">
        <v>24</v>
      </c>
      <c r="M189" s="62" t="s">
        <v>25</v>
      </c>
      <c r="N189" s="62" t="s">
        <v>24</v>
      </c>
      <c r="O189" s="62" t="s">
        <v>26</v>
      </c>
      <c r="P189" s="60" t="s">
        <v>69</v>
      </c>
      <c r="Q189" s="60" t="s">
        <v>179</v>
      </c>
    </row>
    <row r="190" s="74" customFormat="true" ht="25.5" hidden="false" customHeight="false" outlineLevel="0" collapsed="false">
      <c r="A190" s="62" t="n">
        <v>171</v>
      </c>
      <c r="B190" s="62" t="s">
        <v>174</v>
      </c>
      <c r="C190" s="60" t="s">
        <v>22</v>
      </c>
      <c r="D190" s="62" t="n">
        <v>3</v>
      </c>
      <c r="E190" s="60" t="s">
        <v>23</v>
      </c>
      <c r="F190" s="62"/>
      <c r="G190" s="62" t="n">
        <v>1</v>
      </c>
      <c r="H190" s="62" t="n">
        <v>1</v>
      </c>
      <c r="I190" s="62" t="s">
        <v>24</v>
      </c>
      <c r="J190" s="60" t="n">
        <v>0.8</v>
      </c>
      <c r="K190" s="60" t="s">
        <v>24</v>
      </c>
      <c r="L190" s="62" t="s">
        <v>24</v>
      </c>
      <c r="M190" s="62" t="s">
        <v>25</v>
      </c>
      <c r="N190" s="62" t="s">
        <v>24</v>
      </c>
      <c r="O190" s="62" t="s">
        <v>26</v>
      </c>
      <c r="P190" s="60" t="s">
        <v>69</v>
      </c>
      <c r="Q190" s="62" t="s">
        <v>87</v>
      </c>
    </row>
    <row r="191" s="74" customFormat="true" ht="25.5" hidden="false" customHeight="false" outlineLevel="0" collapsed="false">
      <c r="A191" s="62" t="n">
        <v>172</v>
      </c>
      <c r="B191" s="62" t="s">
        <v>174</v>
      </c>
      <c r="C191" s="60" t="s">
        <v>22</v>
      </c>
      <c r="D191" s="62" t="n">
        <v>3</v>
      </c>
      <c r="E191" s="60" t="s">
        <v>23</v>
      </c>
      <c r="F191" s="60" t="s">
        <v>323</v>
      </c>
      <c r="G191" s="62" t="n">
        <v>4</v>
      </c>
      <c r="H191" s="62" t="n">
        <v>2</v>
      </c>
      <c r="I191" s="62" t="s">
        <v>24</v>
      </c>
      <c r="J191" s="60" t="n">
        <f aca="false">0.75*G191</f>
        <v>3</v>
      </c>
      <c r="K191" s="60" t="s">
        <v>24</v>
      </c>
      <c r="L191" s="62" t="s">
        <v>24</v>
      </c>
      <c r="M191" s="62" t="s">
        <v>39</v>
      </c>
      <c r="N191" s="62" t="n">
        <v>30</v>
      </c>
      <c r="O191" s="62" t="s">
        <v>31</v>
      </c>
      <c r="P191" s="60" t="s">
        <v>69</v>
      </c>
      <c r="Q191" s="60" t="s">
        <v>179</v>
      </c>
    </row>
    <row r="192" s="74" customFormat="true" ht="25.5" hidden="false" customHeight="false" outlineLevel="0" collapsed="false">
      <c r="A192" s="62" t="n">
        <v>173</v>
      </c>
      <c r="B192" s="62" t="s">
        <v>174</v>
      </c>
      <c r="C192" s="60" t="s">
        <v>22</v>
      </c>
      <c r="D192" s="62" t="n">
        <v>31</v>
      </c>
      <c r="E192" s="60" t="s">
        <v>23</v>
      </c>
      <c r="F192" s="60" t="s">
        <v>324</v>
      </c>
      <c r="G192" s="62" t="n">
        <v>4</v>
      </c>
      <c r="H192" s="62" t="n">
        <v>2</v>
      </c>
      <c r="I192" s="62" t="s">
        <v>24</v>
      </c>
      <c r="J192" s="60" t="n">
        <f aca="false">0.75*G192</f>
        <v>3</v>
      </c>
      <c r="K192" s="60" t="s">
        <v>24</v>
      </c>
      <c r="L192" s="62" t="s">
        <v>24</v>
      </c>
      <c r="M192" s="62" t="s">
        <v>39</v>
      </c>
      <c r="N192" s="62" t="n">
        <v>31</v>
      </c>
      <c r="O192" s="62" t="s">
        <v>31</v>
      </c>
      <c r="P192" s="60" t="s">
        <v>69</v>
      </c>
      <c r="Q192" s="60" t="s">
        <v>179</v>
      </c>
    </row>
    <row r="193" s="74" customFormat="true" ht="25.5" hidden="false" customHeight="false" outlineLevel="0" collapsed="false">
      <c r="A193" s="62" t="n">
        <v>174</v>
      </c>
      <c r="B193" s="60" t="s">
        <v>200</v>
      </c>
      <c r="C193" s="60" t="s">
        <v>22</v>
      </c>
      <c r="D193" s="60" t="n">
        <v>34</v>
      </c>
      <c r="E193" s="60" t="s">
        <v>23</v>
      </c>
      <c r="F193" s="60" t="s">
        <v>325</v>
      </c>
      <c r="G193" s="60" t="n">
        <v>1</v>
      </c>
      <c r="H193" s="60" t="n">
        <v>1</v>
      </c>
      <c r="I193" s="62" t="s">
        <v>24</v>
      </c>
      <c r="J193" s="60" t="n">
        <f aca="false">0.75*G193</f>
        <v>0.75</v>
      </c>
      <c r="K193" s="62" t="s">
        <v>24</v>
      </c>
      <c r="L193" s="62" t="s">
        <v>24</v>
      </c>
      <c r="M193" s="62" t="s">
        <v>25</v>
      </c>
      <c r="N193" s="62" t="s">
        <v>24</v>
      </c>
      <c r="O193" s="62" t="s">
        <v>26</v>
      </c>
      <c r="P193" s="60" t="s">
        <v>69</v>
      </c>
      <c r="Q193" s="60" t="s">
        <v>179</v>
      </c>
    </row>
    <row r="194" s="74" customFormat="true" ht="25.5" hidden="false" customHeight="false" outlineLevel="0" collapsed="false">
      <c r="A194" s="62" t="n">
        <v>175</v>
      </c>
      <c r="B194" s="60" t="s">
        <v>200</v>
      </c>
      <c r="C194" s="60" t="s">
        <v>22</v>
      </c>
      <c r="D194" s="60" t="s">
        <v>326</v>
      </c>
      <c r="E194" s="60" t="s">
        <v>23</v>
      </c>
      <c r="F194" s="60" t="s">
        <v>327</v>
      </c>
      <c r="G194" s="60" t="n">
        <v>1</v>
      </c>
      <c r="H194" s="60" t="n">
        <v>1</v>
      </c>
      <c r="I194" s="60" t="s">
        <v>24</v>
      </c>
      <c r="J194" s="60" t="n">
        <v>0.75</v>
      </c>
      <c r="K194" s="60" t="s">
        <v>24</v>
      </c>
      <c r="L194" s="60" t="s">
        <v>24</v>
      </c>
      <c r="M194" s="60" t="s">
        <v>25</v>
      </c>
      <c r="N194" s="60" t="s">
        <v>24</v>
      </c>
      <c r="O194" s="60" t="s">
        <v>26</v>
      </c>
      <c r="P194" s="60" t="s">
        <v>69</v>
      </c>
      <c r="Q194" s="60" t="s">
        <v>87</v>
      </c>
    </row>
    <row r="195" s="74" customFormat="true" ht="25.5" hidden="false" customHeight="false" outlineLevel="0" collapsed="false">
      <c r="A195" s="62" t="n">
        <v>176</v>
      </c>
      <c r="B195" s="60" t="s">
        <v>200</v>
      </c>
      <c r="C195" s="60" t="s">
        <v>22</v>
      </c>
      <c r="D195" s="60" t="n">
        <v>48</v>
      </c>
      <c r="E195" s="60" t="s">
        <v>23</v>
      </c>
      <c r="F195" s="60" t="s">
        <v>328</v>
      </c>
      <c r="G195" s="60" t="n">
        <v>1</v>
      </c>
      <c r="H195" s="60" t="n">
        <v>1</v>
      </c>
      <c r="I195" s="62" t="s">
        <v>24</v>
      </c>
      <c r="J195" s="60" t="n">
        <f aca="false">0.75*G195</f>
        <v>0.75</v>
      </c>
      <c r="K195" s="62" t="s">
        <v>24</v>
      </c>
      <c r="L195" s="62" t="s">
        <v>24</v>
      </c>
      <c r="M195" s="62" t="s">
        <v>25</v>
      </c>
      <c r="N195" s="62" t="s">
        <v>24</v>
      </c>
      <c r="O195" s="62" t="s">
        <v>26</v>
      </c>
      <c r="P195" s="60" t="s">
        <v>69</v>
      </c>
      <c r="Q195" s="60" t="s">
        <v>179</v>
      </c>
    </row>
    <row r="196" s="74" customFormat="true" ht="25.5" hidden="false" customHeight="false" outlineLevel="0" collapsed="false">
      <c r="A196" s="62" t="n">
        <v>177</v>
      </c>
      <c r="B196" s="62" t="s">
        <v>200</v>
      </c>
      <c r="C196" s="62" t="s">
        <v>22</v>
      </c>
      <c r="D196" s="62" t="n">
        <v>59</v>
      </c>
      <c r="E196" s="60" t="s">
        <v>23</v>
      </c>
      <c r="F196" s="60" t="s">
        <v>329</v>
      </c>
      <c r="G196" s="60" t="n">
        <v>1</v>
      </c>
      <c r="H196" s="60" t="n">
        <v>1</v>
      </c>
      <c r="I196" s="62" t="s">
        <v>176</v>
      </c>
      <c r="J196" s="60" t="n">
        <v>0.75</v>
      </c>
      <c r="K196" s="62" t="s">
        <v>24</v>
      </c>
      <c r="L196" s="62" t="s">
        <v>24</v>
      </c>
      <c r="M196" s="62" t="s">
        <v>25</v>
      </c>
      <c r="N196" s="62" t="s">
        <v>24</v>
      </c>
      <c r="O196" s="60" t="s">
        <v>26</v>
      </c>
      <c r="P196" s="60" t="s">
        <v>69</v>
      </c>
      <c r="Q196" s="60" t="s">
        <v>87</v>
      </c>
    </row>
    <row r="197" s="74" customFormat="true" ht="25.5" hidden="false" customHeight="false" outlineLevel="0" collapsed="false">
      <c r="A197" s="62" t="n">
        <v>178</v>
      </c>
      <c r="B197" s="60" t="s">
        <v>200</v>
      </c>
      <c r="C197" s="60" t="s">
        <v>22</v>
      </c>
      <c r="D197" s="60" t="n">
        <v>72</v>
      </c>
      <c r="E197" s="60" t="s">
        <v>23</v>
      </c>
      <c r="F197" s="60" t="s">
        <v>330</v>
      </c>
      <c r="G197" s="60" t="n">
        <v>1</v>
      </c>
      <c r="H197" s="60" t="n">
        <v>1</v>
      </c>
      <c r="I197" s="62" t="s">
        <v>24</v>
      </c>
      <c r="J197" s="60" t="n">
        <f aca="false">0.75*G197</f>
        <v>0.75</v>
      </c>
      <c r="K197" s="62" t="s">
        <v>24</v>
      </c>
      <c r="L197" s="62" t="s">
        <v>24</v>
      </c>
      <c r="M197" s="62" t="s">
        <v>25</v>
      </c>
      <c r="N197" s="62" t="s">
        <v>24</v>
      </c>
      <c r="O197" s="62" t="s">
        <v>26</v>
      </c>
      <c r="P197" s="60" t="s">
        <v>69</v>
      </c>
      <c r="Q197" s="60" t="s">
        <v>179</v>
      </c>
    </row>
    <row r="198" s="74" customFormat="true" ht="25.5" hidden="false" customHeight="false" outlineLevel="0" collapsed="false">
      <c r="A198" s="62" t="n">
        <v>179</v>
      </c>
      <c r="B198" s="60" t="s">
        <v>200</v>
      </c>
      <c r="C198" s="60" t="s">
        <v>22</v>
      </c>
      <c r="D198" s="60" t="n">
        <v>78</v>
      </c>
      <c r="E198" s="60" t="s">
        <v>23</v>
      </c>
      <c r="F198" s="60" t="s">
        <v>331</v>
      </c>
      <c r="G198" s="60" t="n">
        <v>1</v>
      </c>
      <c r="H198" s="60" t="n">
        <v>1</v>
      </c>
      <c r="I198" s="60" t="s">
        <v>176</v>
      </c>
      <c r="J198" s="60" t="n">
        <v>0.75</v>
      </c>
      <c r="K198" s="60" t="s">
        <v>24</v>
      </c>
      <c r="L198" s="60" t="s">
        <v>24</v>
      </c>
      <c r="M198" s="60" t="s">
        <v>25</v>
      </c>
      <c r="N198" s="60" t="s">
        <v>24</v>
      </c>
      <c r="O198" s="60" t="s">
        <v>26</v>
      </c>
      <c r="P198" s="60" t="s">
        <v>69</v>
      </c>
      <c r="Q198" s="60" t="s">
        <v>87</v>
      </c>
    </row>
    <row r="199" s="74" customFormat="true" ht="25.5" hidden="false" customHeight="false" outlineLevel="0" collapsed="false">
      <c r="A199" s="62" t="n">
        <v>180</v>
      </c>
      <c r="B199" s="60" t="s">
        <v>200</v>
      </c>
      <c r="C199" s="60" t="s">
        <v>22</v>
      </c>
      <c r="D199" s="60" t="n">
        <v>90</v>
      </c>
      <c r="E199" s="60" t="s">
        <v>23</v>
      </c>
      <c r="F199" s="60" t="s">
        <v>332</v>
      </c>
      <c r="G199" s="60" t="n">
        <v>1</v>
      </c>
      <c r="H199" s="60" t="n">
        <v>1</v>
      </c>
      <c r="I199" s="62" t="s">
        <v>24</v>
      </c>
      <c r="J199" s="60" t="n">
        <f aca="false">0.75*G199</f>
        <v>0.75</v>
      </c>
      <c r="K199" s="62" t="s">
        <v>24</v>
      </c>
      <c r="L199" s="62" t="s">
        <v>24</v>
      </c>
      <c r="M199" s="62" t="s">
        <v>25</v>
      </c>
      <c r="N199" s="62" t="s">
        <v>24</v>
      </c>
      <c r="O199" s="62" t="s">
        <v>26</v>
      </c>
      <c r="P199" s="60" t="s">
        <v>69</v>
      </c>
      <c r="Q199" s="60" t="s">
        <v>179</v>
      </c>
    </row>
    <row r="200" s="74" customFormat="true" ht="25.5" hidden="false" customHeight="false" outlineLevel="0" collapsed="false">
      <c r="A200" s="62" t="n">
        <v>181</v>
      </c>
      <c r="B200" s="62" t="s">
        <v>174</v>
      </c>
      <c r="C200" s="60" t="s">
        <v>22</v>
      </c>
      <c r="D200" s="62" t="s">
        <v>333</v>
      </c>
      <c r="E200" s="60" t="s">
        <v>23</v>
      </c>
      <c r="F200" s="60" t="s">
        <v>334</v>
      </c>
      <c r="G200" s="62" t="n">
        <v>4</v>
      </c>
      <c r="H200" s="62" t="n">
        <v>2</v>
      </c>
      <c r="I200" s="62" t="s">
        <v>24</v>
      </c>
      <c r="J200" s="60" t="n">
        <f aca="false">0.75*G200</f>
        <v>3</v>
      </c>
      <c r="K200" s="60" t="s">
        <v>24</v>
      </c>
      <c r="L200" s="62" t="s">
        <v>24</v>
      </c>
      <c r="M200" s="62" t="s">
        <v>39</v>
      </c>
      <c r="N200" s="62" t="n">
        <v>32</v>
      </c>
      <c r="O200" s="62" t="s">
        <v>31</v>
      </c>
      <c r="P200" s="60" t="s">
        <v>69</v>
      </c>
      <c r="Q200" s="82" t="s">
        <v>179</v>
      </c>
    </row>
    <row r="201" s="74" customFormat="true" ht="25.5" hidden="false" customHeight="false" outlineLevel="0" collapsed="false">
      <c r="A201" s="62" t="n">
        <v>182</v>
      </c>
      <c r="B201" s="60" t="s">
        <v>200</v>
      </c>
      <c r="C201" s="60" t="s">
        <v>22</v>
      </c>
      <c r="D201" s="60" t="n">
        <v>115</v>
      </c>
      <c r="E201" s="60" t="s">
        <v>23</v>
      </c>
      <c r="F201" s="60" t="s">
        <v>335</v>
      </c>
      <c r="G201" s="60" t="n">
        <v>1</v>
      </c>
      <c r="H201" s="60" t="n">
        <v>1</v>
      </c>
      <c r="I201" s="62" t="s">
        <v>24</v>
      </c>
      <c r="J201" s="60" t="n">
        <f aca="false">0.75*G201</f>
        <v>0.75</v>
      </c>
      <c r="K201" s="62" t="s">
        <v>24</v>
      </c>
      <c r="L201" s="62" t="s">
        <v>24</v>
      </c>
      <c r="M201" s="62" t="s">
        <v>25</v>
      </c>
      <c r="N201" s="62" t="s">
        <v>24</v>
      </c>
      <c r="O201" s="62" t="s">
        <v>26</v>
      </c>
      <c r="P201" s="60" t="s">
        <v>69</v>
      </c>
      <c r="Q201" s="82" t="s">
        <v>179</v>
      </c>
    </row>
    <row r="202" s="74" customFormat="true" ht="25.5" hidden="false" customHeight="false" outlineLevel="0" collapsed="false">
      <c r="A202" s="62" t="n">
        <v>183</v>
      </c>
      <c r="B202" s="60" t="s">
        <v>200</v>
      </c>
      <c r="C202" s="60" t="s">
        <v>336</v>
      </c>
      <c r="D202" s="60" t="n">
        <v>125</v>
      </c>
      <c r="E202" s="60" t="s">
        <v>23</v>
      </c>
      <c r="F202" s="60" t="s">
        <v>337</v>
      </c>
      <c r="G202" s="60" t="n">
        <v>1</v>
      </c>
      <c r="H202" s="60" t="n">
        <v>1</v>
      </c>
      <c r="I202" s="62" t="s">
        <v>24</v>
      </c>
      <c r="J202" s="60" t="n">
        <f aca="false">0.75*G202</f>
        <v>0.75</v>
      </c>
      <c r="K202" s="62" t="s">
        <v>24</v>
      </c>
      <c r="L202" s="62" t="s">
        <v>24</v>
      </c>
      <c r="M202" s="62" t="s">
        <v>25</v>
      </c>
      <c r="N202" s="62" t="s">
        <v>24</v>
      </c>
      <c r="O202" s="62" t="s">
        <v>26</v>
      </c>
      <c r="P202" s="60" t="s">
        <v>69</v>
      </c>
      <c r="Q202" s="60" t="s">
        <v>179</v>
      </c>
    </row>
    <row r="203" s="74" customFormat="true" ht="25.5" hidden="false" customHeight="false" outlineLevel="0" collapsed="false">
      <c r="A203" s="62" t="n">
        <v>184</v>
      </c>
      <c r="B203" s="60" t="s">
        <v>200</v>
      </c>
      <c r="C203" s="60" t="s">
        <v>338</v>
      </c>
      <c r="D203" s="60" t="n">
        <v>3</v>
      </c>
      <c r="E203" s="60" t="s">
        <v>23</v>
      </c>
      <c r="F203" s="60" t="s">
        <v>339</v>
      </c>
      <c r="G203" s="60" t="n">
        <v>1</v>
      </c>
      <c r="H203" s="60" t="n">
        <v>1</v>
      </c>
      <c r="I203" s="62" t="s">
        <v>24</v>
      </c>
      <c r="J203" s="60" t="n">
        <f aca="false">0.75*G203</f>
        <v>0.75</v>
      </c>
      <c r="K203" s="62" t="s">
        <v>24</v>
      </c>
      <c r="L203" s="62" t="s">
        <v>24</v>
      </c>
      <c r="M203" s="62" t="s">
        <v>25</v>
      </c>
      <c r="N203" s="62" t="s">
        <v>24</v>
      </c>
      <c r="O203" s="62" t="s">
        <v>26</v>
      </c>
      <c r="P203" s="60" t="s">
        <v>69</v>
      </c>
      <c r="Q203" s="60" t="s">
        <v>179</v>
      </c>
    </row>
    <row r="204" s="74" customFormat="true" ht="38.25" hidden="false" customHeight="false" outlineLevel="0" collapsed="false">
      <c r="A204" s="62"/>
      <c r="B204" s="60" t="s">
        <v>200</v>
      </c>
      <c r="C204" s="60" t="s">
        <v>338</v>
      </c>
      <c r="D204" s="80" t="s">
        <v>340</v>
      </c>
      <c r="E204" s="60"/>
      <c r="F204" s="60"/>
      <c r="G204" s="60" t="n">
        <v>1</v>
      </c>
      <c r="H204" s="60" t="n">
        <v>1</v>
      </c>
      <c r="I204" s="62" t="s">
        <v>176</v>
      </c>
      <c r="J204" s="60" t="n">
        <f aca="false">0.75*G204</f>
        <v>0.75</v>
      </c>
      <c r="K204" s="62"/>
      <c r="L204" s="62"/>
      <c r="M204" s="62" t="s">
        <v>25</v>
      </c>
      <c r="N204" s="62"/>
      <c r="O204" s="60" t="s">
        <v>341</v>
      </c>
      <c r="P204" s="60" t="s">
        <v>69</v>
      </c>
      <c r="Q204" s="60" t="s">
        <v>179</v>
      </c>
    </row>
    <row r="205" s="74" customFormat="true" ht="25.5" hidden="false" customHeight="false" outlineLevel="0" collapsed="false">
      <c r="A205" s="62" t="n">
        <v>185</v>
      </c>
      <c r="B205" s="60" t="s">
        <v>200</v>
      </c>
      <c r="C205" s="60" t="s">
        <v>338</v>
      </c>
      <c r="D205" s="80" t="s">
        <v>198</v>
      </c>
      <c r="E205" s="60" t="s">
        <v>23</v>
      </c>
      <c r="F205" s="60" t="s">
        <v>342</v>
      </c>
      <c r="G205" s="60" t="n">
        <v>1</v>
      </c>
      <c r="H205" s="60" t="n">
        <v>1</v>
      </c>
      <c r="I205" s="60" t="s">
        <v>24</v>
      </c>
      <c r="J205" s="60" t="n">
        <v>0.75</v>
      </c>
      <c r="K205" s="60" t="s">
        <v>24</v>
      </c>
      <c r="L205" s="60" t="s">
        <v>24</v>
      </c>
      <c r="M205" s="60" t="s">
        <v>25</v>
      </c>
      <c r="N205" s="60" t="s">
        <v>24</v>
      </c>
      <c r="O205" s="60" t="s">
        <v>26</v>
      </c>
      <c r="P205" s="60" t="s">
        <v>69</v>
      </c>
      <c r="Q205" s="60" t="s">
        <v>87</v>
      </c>
    </row>
    <row r="206" s="74" customFormat="true" ht="25.5" hidden="false" customHeight="false" outlineLevel="0" collapsed="false">
      <c r="A206" s="62" t="n">
        <v>186</v>
      </c>
      <c r="B206" s="62" t="s">
        <v>200</v>
      </c>
      <c r="C206" s="60" t="s">
        <v>338</v>
      </c>
      <c r="D206" s="75" t="s">
        <v>343</v>
      </c>
      <c r="E206" s="60" t="s">
        <v>23</v>
      </c>
      <c r="F206" s="60" t="s">
        <v>344</v>
      </c>
      <c r="G206" s="60" t="n">
        <v>1</v>
      </c>
      <c r="H206" s="60" t="n">
        <v>1</v>
      </c>
      <c r="I206" s="62" t="s">
        <v>176</v>
      </c>
      <c r="J206" s="60" t="n">
        <v>0.75</v>
      </c>
      <c r="K206" s="62" t="s">
        <v>24</v>
      </c>
      <c r="L206" s="62" t="s">
        <v>24</v>
      </c>
      <c r="M206" s="62" t="s">
        <v>25</v>
      </c>
      <c r="N206" s="62" t="s">
        <v>24</v>
      </c>
      <c r="O206" s="60" t="s">
        <v>26</v>
      </c>
      <c r="P206" s="60" t="s">
        <v>69</v>
      </c>
      <c r="Q206" s="60" t="s">
        <v>87</v>
      </c>
    </row>
    <row r="207" s="79" customFormat="true" ht="25.5" hidden="false" customHeight="false" outlineLevel="0" collapsed="false">
      <c r="A207" s="77" t="n">
        <v>187</v>
      </c>
      <c r="B207" s="77" t="s">
        <v>174</v>
      </c>
      <c r="C207" s="77" t="s">
        <v>338</v>
      </c>
      <c r="D207" s="77" t="n">
        <v>15</v>
      </c>
      <c r="E207" s="78" t="s">
        <v>23</v>
      </c>
      <c r="F207" s="78" t="s">
        <v>345</v>
      </c>
      <c r="G207" s="77" t="n">
        <v>1</v>
      </c>
      <c r="H207" s="77" t="n">
        <v>1</v>
      </c>
      <c r="I207" s="77" t="s">
        <v>24</v>
      </c>
      <c r="J207" s="78" t="n">
        <v>0.8</v>
      </c>
      <c r="K207" s="78" t="s">
        <v>24</v>
      </c>
      <c r="L207" s="77" t="s">
        <v>24</v>
      </c>
      <c r="M207" s="77" t="s">
        <v>25</v>
      </c>
      <c r="N207" s="77" t="s">
        <v>24</v>
      </c>
      <c r="O207" s="77" t="s">
        <v>26</v>
      </c>
      <c r="P207" s="78" t="s">
        <v>69</v>
      </c>
      <c r="Q207" s="77" t="s">
        <v>87</v>
      </c>
    </row>
    <row r="208" s="74" customFormat="true" ht="25.5" hidden="false" customHeight="false" outlineLevel="0" collapsed="false">
      <c r="A208" s="62" t="n">
        <v>188</v>
      </c>
      <c r="B208" s="62" t="s">
        <v>174</v>
      </c>
      <c r="C208" s="60" t="s">
        <v>338</v>
      </c>
      <c r="D208" s="62" t="n">
        <v>22</v>
      </c>
      <c r="E208" s="60" t="s">
        <v>23</v>
      </c>
      <c r="F208" s="60" t="s">
        <v>346</v>
      </c>
      <c r="G208" s="62" t="n">
        <v>2</v>
      </c>
      <c r="H208" s="62" t="n">
        <v>1</v>
      </c>
      <c r="I208" s="62" t="s">
        <v>24</v>
      </c>
      <c r="J208" s="60" t="n">
        <f aca="false">0.75*G208</f>
        <v>1.5</v>
      </c>
      <c r="K208" s="60" t="s">
        <v>24</v>
      </c>
      <c r="L208" s="62" t="s">
        <v>24</v>
      </c>
      <c r="M208" s="62" t="s">
        <v>39</v>
      </c>
      <c r="N208" s="62" t="n">
        <v>33</v>
      </c>
      <c r="O208" s="62" t="s">
        <v>31</v>
      </c>
      <c r="P208" s="60" t="s">
        <v>69</v>
      </c>
      <c r="Q208" s="60" t="s">
        <v>179</v>
      </c>
    </row>
    <row r="209" s="74" customFormat="true" ht="25.5" hidden="false" customHeight="false" outlineLevel="0" collapsed="false">
      <c r="A209" s="62" t="n">
        <v>189</v>
      </c>
      <c r="B209" s="62" t="s">
        <v>174</v>
      </c>
      <c r="C209" s="60" t="s">
        <v>338</v>
      </c>
      <c r="D209" s="62" t="n">
        <v>24</v>
      </c>
      <c r="E209" s="60" t="s">
        <v>23</v>
      </c>
      <c r="F209" s="60" t="s">
        <v>347</v>
      </c>
      <c r="G209" s="62" t="n">
        <v>2</v>
      </c>
      <c r="H209" s="62" t="n">
        <v>2</v>
      </c>
      <c r="I209" s="62" t="s">
        <v>24</v>
      </c>
      <c r="J209" s="60" t="n">
        <f aca="false">0.75*G209</f>
        <v>1.5</v>
      </c>
      <c r="K209" s="60" t="s">
        <v>24</v>
      </c>
      <c r="L209" s="62" t="s">
        <v>24</v>
      </c>
      <c r="M209" s="62" t="s">
        <v>39</v>
      </c>
      <c r="N209" s="62" t="n">
        <v>34</v>
      </c>
      <c r="O209" s="62" t="s">
        <v>31</v>
      </c>
      <c r="P209" s="60" t="s">
        <v>69</v>
      </c>
      <c r="Q209" s="60" t="s">
        <v>179</v>
      </c>
    </row>
    <row r="210" s="74" customFormat="true" ht="25.5" hidden="false" customHeight="false" outlineLevel="0" collapsed="false">
      <c r="A210" s="62" t="n">
        <v>190</v>
      </c>
      <c r="B210" s="62" t="s">
        <v>174</v>
      </c>
      <c r="C210" s="60" t="s">
        <v>338</v>
      </c>
      <c r="D210" s="62" t="n">
        <v>27</v>
      </c>
      <c r="E210" s="60"/>
      <c r="F210" s="60"/>
      <c r="G210" s="62" t="n">
        <v>1</v>
      </c>
      <c r="H210" s="62" t="n">
        <v>1</v>
      </c>
      <c r="I210" s="62" t="s">
        <v>176</v>
      </c>
      <c r="J210" s="60"/>
      <c r="K210" s="60"/>
      <c r="L210" s="62"/>
      <c r="M210" s="62" t="s">
        <v>39</v>
      </c>
      <c r="N210" s="62" t="n">
        <v>35</v>
      </c>
      <c r="O210" s="62" t="s">
        <v>31</v>
      </c>
      <c r="P210" s="60" t="s">
        <v>69</v>
      </c>
      <c r="Q210" s="60"/>
    </row>
    <row r="211" s="74" customFormat="true" ht="63.75" hidden="false" customHeight="false" outlineLevel="0" collapsed="false">
      <c r="A211" s="62" t="n">
        <v>191</v>
      </c>
      <c r="B211" s="62" t="s">
        <v>200</v>
      </c>
      <c r="C211" s="62" t="s">
        <v>338</v>
      </c>
      <c r="D211" s="62" t="n">
        <v>36</v>
      </c>
      <c r="E211" s="60" t="s">
        <v>23</v>
      </c>
      <c r="F211" s="62"/>
      <c r="G211" s="62" t="n">
        <v>1</v>
      </c>
      <c r="H211" s="62" t="n">
        <v>1</v>
      </c>
      <c r="I211" s="62" t="s">
        <v>24</v>
      </c>
      <c r="J211" s="60" t="n">
        <v>0.75</v>
      </c>
      <c r="K211" s="60" t="s">
        <v>24</v>
      </c>
      <c r="L211" s="62" t="s">
        <v>24</v>
      </c>
      <c r="M211" s="62" t="s">
        <v>25</v>
      </c>
      <c r="N211" s="62" t="n">
        <v>36</v>
      </c>
      <c r="O211" s="62" t="s">
        <v>31</v>
      </c>
      <c r="P211" s="60" t="s">
        <v>69</v>
      </c>
      <c r="Q211" s="60" t="s">
        <v>348</v>
      </c>
    </row>
    <row r="212" s="74" customFormat="true" ht="25.5" hidden="false" customHeight="false" outlineLevel="0" collapsed="false">
      <c r="A212" s="62" t="n">
        <v>192</v>
      </c>
      <c r="B212" s="60" t="s">
        <v>200</v>
      </c>
      <c r="C212" s="60" t="s">
        <v>338</v>
      </c>
      <c r="D212" s="60" t="n">
        <v>43</v>
      </c>
      <c r="E212" s="60" t="s">
        <v>23</v>
      </c>
      <c r="F212" s="60" t="s">
        <v>349</v>
      </c>
      <c r="G212" s="60" t="n">
        <v>1</v>
      </c>
      <c r="H212" s="60" t="n">
        <v>1</v>
      </c>
      <c r="I212" s="62" t="s">
        <v>24</v>
      </c>
      <c r="J212" s="60" t="n">
        <f aca="false">0.75*G212</f>
        <v>0.75</v>
      </c>
      <c r="K212" s="62" t="s">
        <v>24</v>
      </c>
      <c r="L212" s="62" t="s">
        <v>24</v>
      </c>
      <c r="M212" s="62" t="s">
        <v>25</v>
      </c>
      <c r="N212" s="62" t="s">
        <v>24</v>
      </c>
      <c r="O212" s="62" t="s">
        <v>26</v>
      </c>
      <c r="P212" s="60" t="s">
        <v>69</v>
      </c>
      <c r="Q212" s="60" t="s">
        <v>179</v>
      </c>
    </row>
    <row r="213" s="74" customFormat="true" ht="25.5" hidden="false" customHeight="false" outlineLevel="0" collapsed="false">
      <c r="A213" s="62" t="n">
        <v>193</v>
      </c>
      <c r="B213" s="62" t="s">
        <v>200</v>
      </c>
      <c r="C213" s="60" t="s">
        <v>338</v>
      </c>
      <c r="D213" s="62" t="s">
        <v>350</v>
      </c>
      <c r="E213" s="60" t="s">
        <v>23</v>
      </c>
      <c r="F213" s="60" t="s">
        <v>351</v>
      </c>
      <c r="G213" s="60" t="n">
        <v>1</v>
      </c>
      <c r="H213" s="60" t="n">
        <v>1</v>
      </c>
      <c r="I213" s="62" t="s">
        <v>176</v>
      </c>
      <c r="J213" s="60" t="n">
        <v>0.75</v>
      </c>
      <c r="K213" s="62" t="s">
        <v>24</v>
      </c>
      <c r="L213" s="62" t="s">
        <v>24</v>
      </c>
      <c r="M213" s="62" t="s">
        <v>25</v>
      </c>
      <c r="N213" s="62" t="s">
        <v>24</v>
      </c>
      <c r="O213" s="60" t="s">
        <v>26</v>
      </c>
      <c r="P213" s="60" t="s">
        <v>69</v>
      </c>
      <c r="Q213" s="60" t="s">
        <v>87</v>
      </c>
    </row>
    <row r="214" s="74" customFormat="true" ht="25.5" hidden="false" customHeight="false" outlineLevel="0" collapsed="false">
      <c r="A214" s="62" t="n">
        <v>194</v>
      </c>
      <c r="B214" s="62" t="s">
        <v>174</v>
      </c>
      <c r="C214" s="60" t="s">
        <v>352</v>
      </c>
      <c r="D214" s="62" t="n">
        <v>19</v>
      </c>
      <c r="E214" s="60" t="s">
        <v>23</v>
      </c>
      <c r="F214" s="60" t="s">
        <v>353</v>
      </c>
      <c r="G214" s="62" t="n">
        <v>2</v>
      </c>
      <c r="H214" s="62" t="n">
        <v>1</v>
      </c>
      <c r="I214" s="62" t="s">
        <v>24</v>
      </c>
      <c r="J214" s="60" t="n">
        <f aca="false">0.75*G214</f>
        <v>1.5</v>
      </c>
      <c r="K214" s="60" t="s">
        <v>24</v>
      </c>
      <c r="L214" s="62" t="s">
        <v>24</v>
      </c>
      <c r="M214" s="62" t="s">
        <v>39</v>
      </c>
      <c r="N214" s="62" t="n">
        <v>37</v>
      </c>
      <c r="O214" s="62" t="s">
        <v>31</v>
      </c>
      <c r="P214" s="60" t="s">
        <v>69</v>
      </c>
      <c r="Q214" s="60" t="s">
        <v>179</v>
      </c>
    </row>
    <row r="215" s="74" customFormat="true" ht="25.5" hidden="false" customHeight="false" outlineLevel="0" collapsed="false">
      <c r="A215" s="62" t="n">
        <v>195</v>
      </c>
      <c r="B215" s="62" t="s">
        <v>174</v>
      </c>
      <c r="C215" s="60" t="s">
        <v>352</v>
      </c>
      <c r="D215" s="62" t="n">
        <v>54</v>
      </c>
      <c r="E215" s="60"/>
      <c r="F215" s="60"/>
      <c r="G215" s="62" t="n">
        <v>2</v>
      </c>
      <c r="H215" s="62" t="n">
        <v>1</v>
      </c>
      <c r="I215" s="62"/>
      <c r="J215" s="60" t="n">
        <f aca="false">0.75*G215</f>
        <v>1.5</v>
      </c>
      <c r="K215" s="60"/>
      <c r="L215" s="62"/>
      <c r="M215" s="62" t="s">
        <v>39</v>
      </c>
      <c r="N215" s="62" t="n">
        <v>38</v>
      </c>
      <c r="O215" s="62" t="s">
        <v>31</v>
      </c>
      <c r="P215" s="60" t="s">
        <v>69</v>
      </c>
      <c r="Q215" s="60"/>
    </row>
    <row r="216" s="74" customFormat="true" ht="25.5" hidden="false" customHeight="false" outlineLevel="0" collapsed="false">
      <c r="A216" s="62" t="n">
        <v>196</v>
      </c>
      <c r="B216" s="60" t="s">
        <v>200</v>
      </c>
      <c r="C216" s="60" t="s">
        <v>352</v>
      </c>
      <c r="D216" s="60" t="n">
        <v>66</v>
      </c>
      <c r="E216" s="60" t="s">
        <v>23</v>
      </c>
      <c r="F216" s="60" t="s">
        <v>354</v>
      </c>
      <c r="G216" s="60" t="n">
        <v>1</v>
      </c>
      <c r="H216" s="60" t="n">
        <v>1</v>
      </c>
      <c r="I216" s="60" t="s">
        <v>176</v>
      </c>
      <c r="J216" s="60" t="n">
        <v>0.75</v>
      </c>
      <c r="K216" s="60" t="s">
        <v>24</v>
      </c>
      <c r="L216" s="60" t="s">
        <v>24</v>
      </c>
      <c r="M216" s="60" t="s">
        <v>25</v>
      </c>
      <c r="N216" s="60" t="s">
        <v>24</v>
      </c>
      <c r="O216" s="60" t="s">
        <v>26</v>
      </c>
      <c r="P216" s="60" t="s">
        <v>69</v>
      </c>
      <c r="Q216" s="60" t="s">
        <v>87</v>
      </c>
    </row>
    <row r="217" s="74" customFormat="true" ht="25.5" hidden="false" customHeight="false" outlineLevel="0" collapsed="false">
      <c r="A217" s="62" t="n">
        <v>197</v>
      </c>
      <c r="B217" s="62" t="s">
        <v>174</v>
      </c>
      <c r="C217" s="60" t="s">
        <v>352</v>
      </c>
      <c r="D217" s="62" t="n">
        <v>76</v>
      </c>
      <c r="E217" s="60" t="s">
        <v>23</v>
      </c>
      <c r="F217" s="60" t="s">
        <v>342</v>
      </c>
      <c r="G217" s="62" t="n">
        <v>1</v>
      </c>
      <c r="H217" s="62" t="n">
        <v>1</v>
      </c>
      <c r="I217" s="62" t="s">
        <v>176</v>
      </c>
      <c r="J217" s="60" t="n">
        <v>0.8</v>
      </c>
      <c r="K217" s="60" t="s">
        <v>24</v>
      </c>
      <c r="L217" s="62" t="s">
        <v>24</v>
      </c>
      <c r="M217" s="62" t="s">
        <v>25</v>
      </c>
      <c r="N217" s="62" t="s">
        <v>24</v>
      </c>
      <c r="O217" s="62" t="s">
        <v>26</v>
      </c>
      <c r="P217" s="60" t="s">
        <v>69</v>
      </c>
      <c r="Q217" s="62" t="s">
        <v>87</v>
      </c>
    </row>
    <row r="218" s="74" customFormat="true" ht="25.5" hidden="false" customHeight="false" outlineLevel="0" collapsed="false">
      <c r="A218" s="62" t="n">
        <v>198</v>
      </c>
      <c r="B218" s="62" t="s">
        <v>174</v>
      </c>
      <c r="C218" s="60" t="s">
        <v>352</v>
      </c>
      <c r="D218" s="62" t="n">
        <v>96</v>
      </c>
      <c r="E218" s="60" t="s">
        <v>23</v>
      </c>
      <c r="F218" s="60" t="s">
        <v>355</v>
      </c>
      <c r="G218" s="62" t="n">
        <v>2</v>
      </c>
      <c r="H218" s="62" t="n">
        <v>2</v>
      </c>
      <c r="I218" s="62" t="s">
        <v>24</v>
      </c>
      <c r="J218" s="60" t="n">
        <f aca="false">0.75*G218</f>
        <v>1.5</v>
      </c>
      <c r="K218" s="60" t="s">
        <v>24</v>
      </c>
      <c r="L218" s="62" t="s">
        <v>24</v>
      </c>
      <c r="M218" s="62" t="s">
        <v>39</v>
      </c>
      <c r="N218" s="62" t="n">
        <v>39</v>
      </c>
      <c r="O218" s="62" t="s">
        <v>31</v>
      </c>
      <c r="P218" s="60" t="s">
        <v>69</v>
      </c>
      <c r="Q218" s="60" t="s">
        <v>179</v>
      </c>
    </row>
    <row r="219" s="74" customFormat="true" ht="25.5" hidden="false" customHeight="false" outlineLevel="0" collapsed="false">
      <c r="A219" s="62" t="n">
        <v>199</v>
      </c>
      <c r="B219" s="62" t="s">
        <v>200</v>
      </c>
      <c r="C219" s="60" t="s">
        <v>352</v>
      </c>
      <c r="D219" s="62" t="n">
        <v>99</v>
      </c>
      <c r="E219" s="60" t="s">
        <v>23</v>
      </c>
      <c r="F219" s="60" t="s">
        <v>356</v>
      </c>
      <c r="G219" s="60" t="n">
        <v>1</v>
      </c>
      <c r="H219" s="60" t="n">
        <v>1</v>
      </c>
      <c r="I219" s="62" t="s">
        <v>24</v>
      </c>
      <c r="J219" s="60" t="n">
        <v>0.75</v>
      </c>
      <c r="K219" s="62" t="s">
        <v>24</v>
      </c>
      <c r="L219" s="62" t="s">
        <v>24</v>
      </c>
      <c r="M219" s="62" t="s">
        <v>25</v>
      </c>
      <c r="N219" s="62" t="s">
        <v>24</v>
      </c>
      <c r="O219" s="60" t="s">
        <v>26</v>
      </c>
      <c r="P219" s="60" t="s">
        <v>69</v>
      </c>
      <c r="Q219" s="60" t="s">
        <v>87</v>
      </c>
    </row>
    <row r="220" s="74" customFormat="true" ht="25.5" hidden="false" customHeight="false" outlineLevel="0" collapsed="false">
      <c r="A220" s="62" t="n">
        <v>200</v>
      </c>
      <c r="B220" s="62" t="s">
        <v>174</v>
      </c>
      <c r="C220" s="62" t="s">
        <v>157</v>
      </c>
      <c r="D220" s="62" t="n">
        <v>2</v>
      </c>
      <c r="E220" s="60" t="s">
        <v>23</v>
      </c>
      <c r="F220" s="60" t="s">
        <v>357</v>
      </c>
      <c r="G220" s="62" t="n">
        <v>1</v>
      </c>
      <c r="H220" s="62" t="n">
        <v>1</v>
      </c>
      <c r="I220" s="62" t="s">
        <v>24</v>
      </c>
      <c r="J220" s="60" t="n">
        <v>0.8</v>
      </c>
      <c r="K220" s="60" t="s">
        <v>24</v>
      </c>
      <c r="L220" s="62" t="s">
        <v>24</v>
      </c>
      <c r="M220" s="62" t="s">
        <v>25</v>
      </c>
      <c r="N220" s="62" t="s">
        <v>24</v>
      </c>
      <c r="O220" s="62" t="s">
        <v>26</v>
      </c>
      <c r="P220" s="60" t="s">
        <v>69</v>
      </c>
      <c r="Q220" s="62" t="s">
        <v>87</v>
      </c>
    </row>
    <row r="221" s="74" customFormat="true" ht="25.5" hidden="false" customHeight="false" outlineLevel="0" collapsed="false">
      <c r="A221" s="62" t="n">
        <v>201</v>
      </c>
      <c r="B221" s="62" t="s">
        <v>174</v>
      </c>
      <c r="C221" s="62" t="s">
        <v>157</v>
      </c>
      <c r="D221" s="62" t="n">
        <v>12</v>
      </c>
      <c r="E221" s="60" t="s">
        <v>23</v>
      </c>
      <c r="F221" s="60" t="s">
        <v>358</v>
      </c>
      <c r="G221" s="62" t="n">
        <v>1</v>
      </c>
      <c r="H221" s="62" t="n">
        <v>1</v>
      </c>
      <c r="I221" s="62" t="s">
        <v>176</v>
      </c>
      <c r="J221" s="60" t="n">
        <v>0.8</v>
      </c>
      <c r="K221" s="60" t="s">
        <v>24</v>
      </c>
      <c r="L221" s="62" t="s">
        <v>24</v>
      </c>
      <c r="M221" s="62" t="s">
        <v>25</v>
      </c>
      <c r="N221" s="62" t="s">
        <v>24</v>
      </c>
      <c r="O221" s="62" t="s">
        <v>26</v>
      </c>
      <c r="P221" s="60" t="s">
        <v>69</v>
      </c>
      <c r="Q221" s="62" t="s">
        <v>87</v>
      </c>
    </row>
    <row r="222" s="74" customFormat="true" ht="25.5" hidden="false" customHeight="false" outlineLevel="0" collapsed="false">
      <c r="A222" s="62" t="n">
        <v>202</v>
      </c>
      <c r="B222" s="62" t="s">
        <v>174</v>
      </c>
      <c r="C222" s="62" t="s">
        <v>157</v>
      </c>
      <c r="D222" s="62" t="n">
        <v>13</v>
      </c>
      <c r="E222" s="60" t="s">
        <v>23</v>
      </c>
      <c r="F222" s="60" t="s">
        <v>254</v>
      </c>
      <c r="G222" s="60" t="n">
        <v>1</v>
      </c>
      <c r="H222" s="60" t="n">
        <v>1</v>
      </c>
      <c r="I222" s="62" t="s">
        <v>176</v>
      </c>
      <c r="J222" s="60" t="n">
        <v>0.75</v>
      </c>
      <c r="K222" s="62" t="s">
        <v>24</v>
      </c>
      <c r="L222" s="62" t="s">
        <v>24</v>
      </c>
      <c r="M222" s="62" t="s">
        <v>25</v>
      </c>
      <c r="N222" s="62" t="s">
        <v>24</v>
      </c>
      <c r="O222" s="60" t="s">
        <v>26</v>
      </c>
      <c r="P222" s="60" t="s">
        <v>69</v>
      </c>
      <c r="Q222" s="60" t="s">
        <v>87</v>
      </c>
    </row>
    <row r="223" s="74" customFormat="true" ht="25.5" hidden="false" customHeight="false" outlineLevel="0" collapsed="false">
      <c r="A223" s="62" t="n">
        <v>203</v>
      </c>
      <c r="B223" s="84" t="s">
        <v>200</v>
      </c>
      <c r="C223" s="84" t="s">
        <v>95</v>
      </c>
      <c r="D223" s="84" t="n">
        <v>17</v>
      </c>
      <c r="E223" s="60" t="s">
        <v>23</v>
      </c>
      <c r="F223" s="85" t="s">
        <v>359</v>
      </c>
      <c r="G223" s="60" t="n">
        <v>1</v>
      </c>
      <c r="H223" s="60" t="n">
        <v>1</v>
      </c>
      <c r="I223" s="62" t="s">
        <v>24</v>
      </c>
      <c r="J223" s="60" t="n">
        <f aca="false">0.75*G223</f>
        <v>0.75</v>
      </c>
      <c r="K223" s="62" t="s">
        <v>24</v>
      </c>
      <c r="L223" s="62" t="s">
        <v>24</v>
      </c>
      <c r="M223" s="62" t="s">
        <v>25</v>
      </c>
      <c r="N223" s="62" t="s">
        <v>24</v>
      </c>
      <c r="O223" s="62" t="s">
        <v>26</v>
      </c>
      <c r="P223" s="60" t="s">
        <v>69</v>
      </c>
      <c r="Q223" s="60" t="s">
        <v>179</v>
      </c>
    </row>
    <row r="224" s="74" customFormat="true" ht="25.5" hidden="false" customHeight="false" outlineLevel="0" collapsed="false">
      <c r="A224" s="62" t="n">
        <v>204</v>
      </c>
      <c r="B224" s="62" t="s">
        <v>200</v>
      </c>
      <c r="C224" s="62" t="s">
        <v>95</v>
      </c>
      <c r="D224" s="62" t="n">
        <v>49</v>
      </c>
      <c r="E224" s="60" t="s">
        <v>23</v>
      </c>
      <c r="F224" s="60" t="s">
        <v>360</v>
      </c>
      <c r="G224" s="62" t="n">
        <v>1</v>
      </c>
      <c r="H224" s="62" t="n">
        <v>1</v>
      </c>
      <c r="I224" s="62" t="s">
        <v>24</v>
      </c>
      <c r="J224" s="60" t="n">
        <f aca="false">0.75*G224</f>
        <v>0.75</v>
      </c>
      <c r="K224" s="62" t="s">
        <v>24</v>
      </c>
      <c r="L224" s="62" t="s">
        <v>24</v>
      </c>
      <c r="M224" s="62" t="s">
        <v>25</v>
      </c>
      <c r="N224" s="62" t="s">
        <v>24</v>
      </c>
      <c r="O224" s="62" t="s">
        <v>26</v>
      </c>
      <c r="P224" s="60" t="s">
        <v>69</v>
      </c>
      <c r="Q224" s="60" t="s">
        <v>179</v>
      </c>
    </row>
    <row r="225" s="74" customFormat="true" ht="25.5" hidden="false" customHeight="false" outlineLevel="0" collapsed="false">
      <c r="A225" s="62" t="n">
        <v>205</v>
      </c>
      <c r="B225" s="62" t="s">
        <v>174</v>
      </c>
      <c r="C225" s="62" t="s">
        <v>65</v>
      </c>
      <c r="D225" s="62" t="n">
        <v>2</v>
      </c>
      <c r="E225" s="60" t="s">
        <v>23</v>
      </c>
      <c r="F225" s="60" t="s">
        <v>361</v>
      </c>
      <c r="G225" s="62" t="n">
        <v>1</v>
      </c>
      <c r="H225" s="62" t="n">
        <v>1</v>
      </c>
      <c r="I225" s="62" t="s">
        <v>24</v>
      </c>
      <c r="J225" s="60" t="n">
        <v>0.8</v>
      </c>
      <c r="K225" s="60" t="s">
        <v>24</v>
      </c>
      <c r="L225" s="62" t="s">
        <v>24</v>
      </c>
      <c r="M225" s="62" t="s">
        <v>25</v>
      </c>
      <c r="N225" s="62" t="s">
        <v>24</v>
      </c>
      <c r="O225" s="62" t="s">
        <v>26</v>
      </c>
      <c r="P225" s="60" t="s">
        <v>69</v>
      </c>
      <c r="Q225" s="60" t="s">
        <v>234</v>
      </c>
    </row>
    <row r="226" s="74" customFormat="true" ht="89.25" hidden="false" customHeight="false" outlineLevel="0" collapsed="false">
      <c r="A226" s="62" t="n">
        <v>206</v>
      </c>
      <c r="B226" s="62" t="s">
        <v>174</v>
      </c>
      <c r="C226" s="62" t="s">
        <v>65</v>
      </c>
      <c r="D226" s="62" t="n">
        <v>7</v>
      </c>
      <c r="E226" s="60" t="s">
        <v>23</v>
      </c>
      <c r="F226" s="60" t="s">
        <v>362</v>
      </c>
      <c r="G226" s="62" t="n">
        <v>1</v>
      </c>
      <c r="H226" s="62" t="n">
        <v>1</v>
      </c>
      <c r="I226" s="62" t="s">
        <v>24</v>
      </c>
      <c r="J226" s="60" t="n">
        <v>0.8</v>
      </c>
      <c r="K226" s="60" t="s">
        <v>24</v>
      </c>
      <c r="L226" s="62" t="s">
        <v>24</v>
      </c>
      <c r="M226" s="62" t="s">
        <v>25</v>
      </c>
      <c r="N226" s="62" t="s">
        <v>24</v>
      </c>
      <c r="O226" s="62" t="s">
        <v>26</v>
      </c>
      <c r="P226" s="60" t="s">
        <v>69</v>
      </c>
      <c r="Q226" s="60" t="s">
        <v>363</v>
      </c>
    </row>
    <row r="227" s="74" customFormat="true" ht="25.5" hidden="false" customHeight="false" outlineLevel="0" collapsed="false">
      <c r="A227" s="62" t="n">
        <v>207</v>
      </c>
      <c r="B227" s="60" t="s">
        <v>200</v>
      </c>
      <c r="C227" s="60" t="s">
        <v>65</v>
      </c>
      <c r="D227" s="60" t="n">
        <v>26</v>
      </c>
      <c r="E227" s="60" t="s">
        <v>23</v>
      </c>
      <c r="F227" s="60" t="s">
        <v>364</v>
      </c>
      <c r="G227" s="60" t="n">
        <v>1</v>
      </c>
      <c r="H227" s="60" t="n">
        <v>1</v>
      </c>
      <c r="I227" s="62" t="s">
        <v>24</v>
      </c>
      <c r="J227" s="60" t="n">
        <f aca="false">0.75*G227</f>
        <v>0.75</v>
      </c>
      <c r="K227" s="62" t="s">
        <v>24</v>
      </c>
      <c r="L227" s="62" t="s">
        <v>24</v>
      </c>
      <c r="M227" s="62" t="s">
        <v>25</v>
      </c>
      <c r="N227" s="62" t="s">
        <v>24</v>
      </c>
      <c r="O227" s="62" t="s">
        <v>26</v>
      </c>
      <c r="P227" s="60" t="s">
        <v>69</v>
      </c>
      <c r="Q227" s="60" t="s">
        <v>179</v>
      </c>
    </row>
    <row r="228" s="74" customFormat="true" ht="25.5" hidden="false" customHeight="false" outlineLevel="0" collapsed="false">
      <c r="A228" s="62" t="n">
        <v>208</v>
      </c>
      <c r="B228" s="60" t="s">
        <v>200</v>
      </c>
      <c r="C228" s="60" t="s">
        <v>65</v>
      </c>
      <c r="D228" s="60" t="n">
        <v>44</v>
      </c>
      <c r="E228" s="60" t="s">
        <v>23</v>
      </c>
      <c r="F228" s="60" t="s">
        <v>365</v>
      </c>
      <c r="G228" s="60" t="n">
        <v>1</v>
      </c>
      <c r="H228" s="60" t="n">
        <v>1</v>
      </c>
      <c r="I228" s="62" t="s">
        <v>24</v>
      </c>
      <c r="J228" s="60" t="n">
        <f aca="false">0.75*G228</f>
        <v>0.75</v>
      </c>
      <c r="K228" s="62" t="s">
        <v>24</v>
      </c>
      <c r="L228" s="62" t="s">
        <v>24</v>
      </c>
      <c r="M228" s="62" t="s">
        <v>25</v>
      </c>
      <c r="N228" s="62" t="s">
        <v>24</v>
      </c>
      <c r="O228" s="62" t="s">
        <v>26</v>
      </c>
      <c r="P228" s="60" t="s">
        <v>69</v>
      </c>
      <c r="Q228" s="60" t="s">
        <v>179</v>
      </c>
    </row>
    <row r="229" s="74" customFormat="true" ht="25.5" hidden="false" customHeight="false" outlineLevel="0" collapsed="false">
      <c r="A229" s="62" t="n">
        <v>209</v>
      </c>
      <c r="B229" s="62" t="s">
        <v>200</v>
      </c>
      <c r="C229" s="62" t="s">
        <v>65</v>
      </c>
      <c r="D229" s="62" t="n">
        <v>56</v>
      </c>
      <c r="E229" s="60" t="s">
        <v>23</v>
      </c>
      <c r="F229" s="60" t="s">
        <v>366</v>
      </c>
      <c r="G229" s="60" t="n">
        <v>1</v>
      </c>
      <c r="H229" s="60" t="n">
        <v>1</v>
      </c>
      <c r="I229" s="62" t="s">
        <v>24</v>
      </c>
      <c r="J229" s="60" t="n">
        <v>0.75</v>
      </c>
      <c r="K229" s="62" t="s">
        <v>24</v>
      </c>
      <c r="L229" s="62" t="s">
        <v>24</v>
      </c>
      <c r="M229" s="62" t="s">
        <v>25</v>
      </c>
      <c r="N229" s="62" t="s">
        <v>24</v>
      </c>
      <c r="O229" s="60" t="s">
        <v>26</v>
      </c>
      <c r="P229" s="60" t="s">
        <v>69</v>
      </c>
      <c r="Q229" s="60" t="s">
        <v>87</v>
      </c>
    </row>
    <row r="230" s="74" customFormat="true" ht="25.5" hidden="false" customHeight="false" outlineLevel="0" collapsed="false">
      <c r="A230" s="62" t="n">
        <v>210</v>
      </c>
      <c r="B230" s="62" t="s">
        <v>174</v>
      </c>
      <c r="C230" s="62" t="s">
        <v>65</v>
      </c>
      <c r="D230" s="62" t="n">
        <v>65</v>
      </c>
      <c r="E230" s="60" t="s">
        <v>23</v>
      </c>
      <c r="F230" s="62"/>
      <c r="G230" s="62" t="n">
        <v>1</v>
      </c>
      <c r="H230" s="62" t="n">
        <v>1</v>
      </c>
      <c r="I230" s="62" t="s">
        <v>176</v>
      </c>
      <c r="J230" s="60" t="n">
        <v>0.8</v>
      </c>
      <c r="K230" s="60" t="s">
        <v>24</v>
      </c>
      <c r="L230" s="62" t="s">
        <v>24</v>
      </c>
      <c r="M230" s="62" t="s">
        <v>25</v>
      </c>
      <c r="N230" s="62" t="s">
        <v>24</v>
      </c>
      <c r="O230" s="62" t="s">
        <v>26</v>
      </c>
      <c r="P230" s="60" t="s">
        <v>69</v>
      </c>
      <c r="Q230" s="62" t="s">
        <v>87</v>
      </c>
    </row>
    <row r="231" s="74" customFormat="true" ht="25.5" hidden="false" customHeight="false" outlineLevel="0" collapsed="false">
      <c r="A231" s="62" t="n">
        <v>211</v>
      </c>
      <c r="B231" s="62" t="s">
        <v>174</v>
      </c>
      <c r="C231" s="62" t="s">
        <v>65</v>
      </c>
      <c r="D231" s="62" t="n">
        <v>67</v>
      </c>
      <c r="E231" s="60" t="s">
        <v>23</v>
      </c>
      <c r="F231" s="60" t="s">
        <v>367</v>
      </c>
      <c r="G231" s="62" t="n">
        <v>1</v>
      </c>
      <c r="H231" s="62" t="n">
        <v>1</v>
      </c>
      <c r="I231" s="62" t="s">
        <v>176</v>
      </c>
      <c r="J231" s="60" t="n">
        <v>0.8</v>
      </c>
      <c r="K231" s="60" t="s">
        <v>24</v>
      </c>
      <c r="L231" s="62" t="s">
        <v>24</v>
      </c>
      <c r="M231" s="62" t="s">
        <v>25</v>
      </c>
      <c r="N231" s="62" t="s">
        <v>24</v>
      </c>
      <c r="O231" s="62" t="s">
        <v>26</v>
      </c>
      <c r="P231" s="60" t="s">
        <v>69</v>
      </c>
      <c r="Q231" s="62" t="s">
        <v>87</v>
      </c>
    </row>
    <row r="232" s="74" customFormat="true" ht="25.5" hidden="false" customHeight="false" outlineLevel="0" collapsed="false">
      <c r="A232" s="62" t="n">
        <v>212</v>
      </c>
      <c r="B232" s="62" t="s">
        <v>200</v>
      </c>
      <c r="C232" s="62" t="s">
        <v>65</v>
      </c>
      <c r="D232" s="62" t="n">
        <v>71</v>
      </c>
      <c r="E232" s="60" t="s">
        <v>23</v>
      </c>
      <c r="F232" s="60" t="s">
        <v>368</v>
      </c>
      <c r="G232" s="60" t="n">
        <v>1</v>
      </c>
      <c r="H232" s="60" t="n">
        <v>1</v>
      </c>
      <c r="I232" s="62" t="s">
        <v>24</v>
      </c>
      <c r="J232" s="60" t="n">
        <v>0.75</v>
      </c>
      <c r="K232" s="62" t="s">
        <v>24</v>
      </c>
      <c r="L232" s="62" t="s">
        <v>24</v>
      </c>
      <c r="M232" s="62" t="s">
        <v>25</v>
      </c>
      <c r="N232" s="62" t="s">
        <v>24</v>
      </c>
      <c r="O232" s="60" t="s">
        <v>26</v>
      </c>
      <c r="P232" s="60" t="s">
        <v>69</v>
      </c>
      <c r="Q232" s="60" t="s">
        <v>87</v>
      </c>
    </row>
    <row r="233" s="74" customFormat="true" ht="25.5" hidden="false" customHeight="false" outlineLevel="0" collapsed="false">
      <c r="A233" s="62" t="n">
        <v>213</v>
      </c>
      <c r="B233" s="60" t="s">
        <v>200</v>
      </c>
      <c r="C233" s="60" t="s">
        <v>65</v>
      </c>
      <c r="D233" s="60" t="n">
        <v>72</v>
      </c>
      <c r="E233" s="60" t="s">
        <v>23</v>
      </c>
      <c r="F233" s="60" t="s">
        <v>369</v>
      </c>
      <c r="G233" s="60" t="n">
        <v>1</v>
      </c>
      <c r="H233" s="60" t="n">
        <v>1</v>
      </c>
      <c r="I233" s="62" t="s">
        <v>24</v>
      </c>
      <c r="J233" s="60" t="n">
        <f aca="false">0.75*G233</f>
        <v>0.75</v>
      </c>
      <c r="K233" s="62" t="s">
        <v>24</v>
      </c>
      <c r="L233" s="62" t="s">
        <v>24</v>
      </c>
      <c r="M233" s="62" t="s">
        <v>25</v>
      </c>
      <c r="N233" s="62" t="s">
        <v>24</v>
      </c>
      <c r="O233" s="62" t="s">
        <v>26</v>
      </c>
      <c r="P233" s="60" t="s">
        <v>69</v>
      </c>
      <c r="Q233" s="60" t="s">
        <v>179</v>
      </c>
    </row>
    <row r="234" s="74" customFormat="true" ht="25.5" hidden="false" customHeight="false" outlineLevel="0" collapsed="false">
      <c r="A234" s="62" t="n">
        <v>214</v>
      </c>
      <c r="B234" s="62" t="s">
        <v>174</v>
      </c>
      <c r="C234" s="62" t="s">
        <v>65</v>
      </c>
      <c r="D234" s="62" t="n">
        <v>81</v>
      </c>
      <c r="E234" s="60" t="s">
        <v>23</v>
      </c>
      <c r="F234" s="62"/>
      <c r="G234" s="62" t="n">
        <v>1</v>
      </c>
      <c r="H234" s="62" t="n">
        <v>1</v>
      </c>
      <c r="I234" s="62" t="s">
        <v>24</v>
      </c>
      <c r="J234" s="60" t="n">
        <v>0.8</v>
      </c>
      <c r="K234" s="60" t="s">
        <v>24</v>
      </c>
      <c r="L234" s="62" t="s">
        <v>24</v>
      </c>
      <c r="M234" s="62" t="s">
        <v>25</v>
      </c>
      <c r="N234" s="62" t="s">
        <v>24</v>
      </c>
      <c r="O234" s="62" t="s">
        <v>26</v>
      </c>
      <c r="P234" s="60" t="s">
        <v>69</v>
      </c>
      <c r="Q234" s="62" t="s">
        <v>87</v>
      </c>
    </row>
    <row r="235" s="74" customFormat="true" ht="25.5" hidden="false" customHeight="false" outlineLevel="0" collapsed="false">
      <c r="A235" s="62" t="n">
        <v>215</v>
      </c>
      <c r="B235" s="60" t="s">
        <v>200</v>
      </c>
      <c r="C235" s="60" t="s">
        <v>65</v>
      </c>
      <c r="D235" s="60" t="n">
        <v>90</v>
      </c>
      <c r="E235" s="60" t="s">
        <v>23</v>
      </c>
      <c r="F235" s="60" t="s">
        <v>370</v>
      </c>
      <c r="G235" s="60" t="n">
        <v>1</v>
      </c>
      <c r="H235" s="60" t="n">
        <v>1</v>
      </c>
      <c r="I235" s="62" t="s">
        <v>24</v>
      </c>
      <c r="J235" s="60" t="n">
        <f aca="false">0.75*G235</f>
        <v>0.75</v>
      </c>
      <c r="K235" s="62" t="s">
        <v>24</v>
      </c>
      <c r="L235" s="62" t="s">
        <v>24</v>
      </c>
      <c r="M235" s="62" t="s">
        <v>25</v>
      </c>
      <c r="N235" s="62" t="s">
        <v>24</v>
      </c>
      <c r="O235" s="62" t="s">
        <v>26</v>
      </c>
      <c r="P235" s="60" t="s">
        <v>69</v>
      </c>
      <c r="Q235" s="60" t="s">
        <v>179</v>
      </c>
    </row>
    <row r="236" s="74" customFormat="true" ht="25.5" hidden="false" customHeight="false" outlineLevel="0" collapsed="false">
      <c r="A236" s="62" t="n">
        <v>216</v>
      </c>
      <c r="B236" s="60" t="s">
        <v>200</v>
      </c>
      <c r="C236" s="60" t="s">
        <v>65</v>
      </c>
      <c r="D236" s="60" t="n">
        <v>91</v>
      </c>
      <c r="E236" s="60"/>
      <c r="F236" s="60"/>
      <c r="G236" s="60" t="n">
        <v>1</v>
      </c>
      <c r="H236" s="60" t="n">
        <v>1</v>
      </c>
      <c r="I236" s="62"/>
      <c r="J236" s="60"/>
      <c r="K236" s="62"/>
      <c r="L236" s="62"/>
      <c r="M236" s="62" t="s">
        <v>25</v>
      </c>
      <c r="N236" s="62" t="s">
        <v>24</v>
      </c>
      <c r="O236" s="62" t="s">
        <v>26</v>
      </c>
      <c r="P236" s="60" t="s">
        <v>69</v>
      </c>
      <c r="Q236" s="60"/>
    </row>
    <row r="237" s="74" customFormat="true" ht="25.5" hidden="false" customHeight="false" outlineLevel="0" collapsed="false">
      <c r="A237" s="62" t="n">
        <v>217</v>
      </c>
      <c r="B237" s="62" t="s">
        <v>174</v>
      </c>
      <c r="C237" s="62" t="s">
        <v>144</v>
      </c>
      <c r="D237" s="75" t="s">
        <v>371</v>
      </c>
      <c r="E237" s="60" t="s">
        <v>23</v>
      </c>
      <c r="F237" s="60" t="s">
        <v>372</v>
      </c>
      <c r="G237" s="62" t="n">
        <v>1</v>
      </c>
      <c r="H237" s="62" t="n">
        <v>1</v>
      </c>
      <c r="I237" s="62" t="s">
        <v>24</v>
      </c>
      <c r="J237" s="60" t="n">
        <v>0.8</v>
      </c>
      <c r="K237" s="60" t="s">
        <v>24</v>
      </c>
      <c r="L237" s="62" t="s">
        <v>24</v>
      </c>
      <c r="M237" s="62" t="s">
        <v>25</v>
      </c>
      <c r="N237" s="62" t="s">
        <v>24</v>
      </c>
      <c r="O237" s="62" t="s">
        <v>26</v>
      </c>
      <c r="P237" s="60" t="s">
        <v>69</v>
      </c>
      <c r="Q237" s="62" t="s">
        <v>87</v>
      </c>
    </row>
    <row r="238" s="74" customFormat="true" ht="25.5" hidden="false" customHeight="false" outlineLevel="0" collapsed="false">
      <c r="A238" s="62" t="n">
        <v>218</v>
      </c>
      <c r="B238" s="60" t="s">
        <v>200</v>
      </c>
      <c r="C238" s="60" t="s">
        <v>144</v>
      </c>
      <c r="D238" s="60" t="n">
        <v>14</v>
      </c>
      <c r="E238" s="60"/>
      <c r="F238" s="60"/>
      <c r="G238" s="62" t="n">
        <v>1</v>
      </c>
      <c r="H238" s="62" t="n">
        <v>1</v>
      </c>
      <c r="I238" s="62"/>
      <c r="J238" s="60"/>
      <c r="K238" s="60"/>
      <c r="L238" s="62"/>
      <c r="M238" s="62" t="s">
        <v>25</v>
      </c>
      <c r="N238" s="62" t="s">
        <v>24</v>
      </c>
      <c r="O238" s="62" t="s">
        <v>26</v>
      </c>
      <c r="P238" s="60" t="s">
        <v>69</v>
      </c>
      <c r="Q238" s="62"/>
    </row>
    <row r="239" s="74" customFormat="true" ht="25.5" hidden="false" customHeight="false" outlineLevel="0" collapsed="false">
      <c r="A239" s="62" t="n">
        <v>219</v>
      </c>
      <c r="B239" s="60" t="s">
        <v>200</v>
      </c>
      <c r="C239" s="60" t="s">
        <v>144</v>
      </c>
      <c r="D239" s="60" t="n">
        <v>28</v>
      </c>
      <c r="E239" s="60"/>
      <c r="F239" s="60"/>
      <c r="G239" s="60" t="n">
        <v>1</v>
      </c>
      <c r="H239" s="60" t="n">
        <v>1</v>
      </c>
      <c r="I239" s="62"/>
      <c r="J239" s="60"/>
      <c r="K239" s="62"/>
      <c r="L239" s="62"/>
      <c r="M239" s="62" t="s">
        <v>25</v>
      </c>
      <c r="N239" s="62" t="s">
        <v>24</v>
      </c>
      <c r="O239" s="62" t="s">
        <v>26</v>
      </c>
      <c r="P239" s="60" t="s">
        <v>69</v>
      </c>
      <c r="Q239" s="60"/>
    </row>
    <row r="240" s="74" customFormat="true" ht="25.5" hidden="false" customHeight="false" outlineLevel="0" collapsed="false">
      <c r="A240" s="62" t="n">
        <v>220</v>
      </c>
      <c r="B240" s="60" t="s">
        <v>200</v>
      </c>
      <c r="C240" s="60" t="s">
        <v>144</v>
      </c>
      <c r="D240" s="60" t="n">
        <v>30</v>
      </c>
      <c r="E240" s="60"/>
      <c r="F240" s="60"/>
      <c r="G240" s="60" t="n">
        <v>1</v>
      </c>
      <c r="H240" s="60" t="n">
        <v>1</v>
      </c>
      <c r="I240" s="62"/>
      <c r="J240" s="60"/>
      <c r="K240" s="62"/>
      <c r="L240" s="62"/>
      <c r="M240" s="62" t="s">
        <v>25</v>
      </c>
      <c r="N240" s="62" t="s">
        <v>24</v>
      </c>
      <c r="O240" s="62" t="s">
        <v>26</v>
      </c>
      <c r="P240" s="60" t="s">
        <v>69</v>
      </c>
      <c r="Q240" s="60"/>
    </row>
    <row r="241" s="74" customFormat="true" ht="25.5" hidden="false" customHeight="false" outlineLevel="0" collapsed="false">
      <c r="A241" s="62" t="n">
        <v>221</v>
      </c>
      <c r="B241" s="60" t="s">
        <v>174</v>
      </c>
      <c r="C241" s="60" t="s">
        <v>144</v>
      </c>
      <c r="D241" s="60" t="n">
        <v>36</v>
      </c>
      <c r="E241" s="60"/>
      <c r="F241" s="60"/>
      <c r="G241" s="60" t="n">
        <v>1</v>
      </c>
      <c r="H241" s="60" t="n">
        <v>1</v>
      </c>
      <c r="I241" s="62"/>
      <c r="J241" s="60" t="n">
        <f aca="false">0.75*G241</f>
        <v>0.75</v>
      </c>
      <c r="K241" s="62"/>
      <c r="L241" s="62"/>
      <c r="M241" s="62" t="s">
        <v>25</v>
      </c>
      <c r="N241" s="62"/>
      <c r="O241" s="62" t="s">
        <v>26</v>
      </c>
      <c r="P241" s="60" t="s">
        <v>69</v>
      </c>
      <c r="Q241" s="60"/>
    </row>
    <row r="242" s="74" customFormat="true" ht="25.5" hidden="false" customHeight="false" outlineLevel="0" collapsed="false">
      <c r="A242" s="62" t="n">
        <v>222</v>
      </c>
      <c r="B242" s="62" t="s">
        <v>174</v>
      </c>
      <c r="C242" s="62" t="s">
        <v>144</v>
      </c>
      <c r="D242" s="62" t="n">
        <v>42</v>
      </c>
      <c r="E242" s="60" t="s">
        <v>23</v>
      </c>
      <c r="F242" s="60" t="s">
        <v>373</v>
      </c>
      <c r="G242" s="62" t="n">
        <v>1</v>
      </c>
      <c r="H242" s="62" t="n">
        <v>1</v>
      </c>
      <c r="I242" s="62" t="s">
        <v>24</v>
      </c>
      <c r="J242" s="60" t="n">
        <v>0.8</v>
      </c>
      <c r="K242" s="60" t="s">
        <v>24</v>
      </c>
      <c r="L242" s="62" t="s">
        <v>24</v>
      </c>
      <c r="M242" s="62" t="s">
        <v>25</v>
      </c>
      <c r="N242" s="62" t="s">
        <v>24</v>
      </c>
      <c r="O242" s="62" t="s">
        <v>26</v>
      </c>
      <c r="P242" s="60" t="s">
        <v>69</v>
      </c>
      <c r="Q242" s="62" t="s">
        <v>87</v>
      </c>
    </row>
    <row r="243" s="74" customFormat="true" ht="25.5" hidden="false" customHeight="false" outlineLevel="0" collapsed="false">
      <c r="A243" s="62" t="n">
        <v>223</v>
      </c>
      <c r="B243" s="62" t="s">
        <v>174</v>
      </c>
      <c r="C243" s="62" t="s">
        <v>144</v>
      </c>
      <c r="D243" s="62" t="n">
        <v>44</v>
      </c>
      <c r="E243" s="60"/>
      <c r="F243" s="60"/>
      <c r="G243" s="62" t="n">
        <v>1</v>
      </c>
      <c r="H243" s="62" t="n">
        <v>1</v>
      </c>
      <c r="I243" s="62"/>
      <c r="J243" s="60" t="n">
        <f aca="false">0.75*G243</f>
        <v>0.75</v>
      </c>
      <c r="K243" s="60"/>
      <c r="L243" s="62"/>
      <c r="M243" s="62" t="s">
        <v>25</v>
      </c>
      <c r="N243" s="62"/>
      <c r="O243" s="62" t="s">
        <v>26</v>
      </c>
      <c r="P243" s="60" t="s">
        <v>69</v>
      </c>
      <c r="Q243" s="62"/>
    </row>
    <row r="244" s="74" customFormat="true" ht="25.5" hidden="false" customHeight="false" outlineLevel="0" collapsed="false">
      <c r="A244" s="62" t="n">
        <v>224</v>
      </c>
      <c r="B244" s="62" t="s">
        <v>174</v>
      </c>
      <c r="C244" s="62" t="s">
        <v>144</v>
      </c>
      <c r="D244" s="62" t="n">
        <v>51</v>
      </c>
      <c r="E244" s="60"/>
      <c r="F244" s="60"/>
      <c r="G244" s="62" t="n">
        <v>1</v>
      </c>
      <c r="H244" s="62" t="n">
        <v>1</v>
      </c>
      <c r="I244" s="62"/>
      <c r="J244" s="60"/>
      <c r="K244" s="60"/>
      <c r="L244" s="62"/>
      <c r="M244" s="62" t="s">
        <v>25</v>
      </c>
      <c r="N244" s="62"/>
      <c r="O244" s="62" t="s">
        <v>26</v>
      </c>
      <c r="P244" s="60" t="s">
        <v>69</v>
      </c>
      <c r="Q244" s="62"/>
    </row>
    <row r="245" s="74" customFormat="true" ht="25.5" hidden="false" customHeight="false" outlineLevel="0" collapsed="false">
      <c r="A245" s="62" t="n">
        <v>225</v>
      </c>
      <c r="B245" s="62" t="s">
        <v>174</v>
      </c>
      <c r="C245" s="62" t="s">
        <v>144</v>
      </c>
      <c r="D245" s="62" t="n">
        <v>58</v>
      </c>
      <c r="E245" s="60" t="s">
        <v>23</v>
      </c>
      <c r="F245" s="60" t="s">
        <v>374</v>
      </c>
      <c r="G245" s="62" t="n">
        <v>1</v>
      </c>
      <c r="H245" s="62" t="n">
        <v>1</v>
      </c>
      <c r="I245" s="62" t="s">
        <v>24</v>
      </c>
      <c r="J245" s="60" t="n">
        <v>0.8</v>
      </c>
      <c r="K245" s="60" t="s">
        <v>24</v>
      </c>
      <c r="L245" s="62" t="s">
        <v>24</v>
      </c>
      <c r="M245" s="62" t="s">
        <v>25</v>
      </c>
      <c r="N245" s="62" t="s">
        <v>24</v>
      </c>
      <c r="O245" s="62" t="s">
        <v>26</v>
      </c>
      <c r="P245" s="60" t="s">
        <v>69</v>
      </c>
      <c r="Q245" s="62" t="s">
        <v>87</v>
      </c>
    </row>
    <row r="246" s="74" customFormat="true" ht="25.5" hidden="false" customHeight="false" outlineLevel="0" collapsed="false">
      <c r="A246" s="62" t="n">
        <v>226</v>
      </c>
      <c r="B246" s="60" t="s">
        <v>200</v>
      </c>
      <c r="C246" s="60" t="s">
        <v>144</v>
      </c>
      <c r="D246" s="80" t="s">
        <v>375</v>
      </c>
      <c r="E246" s="60" t="s">
        <v>23</v>
      </c>
      <c r="F246" s="60" t="s">
        <v>376</v>
      </c>
      <c r="G246" s="60" t="n">
        <v>1</v>
      </c>
      <c r="H246" s="60" t="n">
        <v>1</v>
      </c>
      <c r="I246" s="60" t="s">
        <v>24</v>
      </c>
      <c r="J246" s="60" t="n">
        <v>0.8</v>
      </c>
      <c r="K246" s="60" t="s">
        <v>24</v>
      </c>
      <c r="L246" s="60" t="s">
        <v>24</v>
      </c>
      <c r="M246" s="60" t="s">
        <v>25</v>
      </c>
      <c r="N246" s="60" t="s">
        <v>24</v>
      </c>
      <c r="O246" s="60" t="s">
        <v>26</v>
      </c>
      <c r="P246" s="60" t="s">
        <v>69</v>
      </c>
      <c r="Q246" s="60" t="s">
        <v>87</v>
      </c>
    </row>
    <row r="247" s="74" customFormat="true" ht="25.5" hidden="false" customHeight="false" outlineLevel="0" collapsed="false">
      <c r="A247" s="62" t="n">
        <v>227</v>
      </c>
      <c r="B247" s="62" t="s">
        <v>174</v>
      </c>
      <c r="C247" s="62" t="s">
        <v>144</v>
      </c>
      <c r="D247" s="62" t="s">
        <v>377</v>
      </c>
      <c r="E247" s="60" t="s">
        <v>23</v>
      </c>
      <c r="F247" s="60" t="s">
        <v>378</v>
      </c>
      <c r="G247" s="62" t="n">
        <v>1</v>
      </c>
      <c r="H247" s="62" t="n">
        <v>1</v>
      </c>
      <c r="I247" s="62" t="s">
        <v>24</v>
      </c>
      <c r="J247" s="60" t="n">
        <v>0.8</v>
      </c>
      <c r="K247" s="60" t="s">
        <v>24</v>
      </c>
      <c r="L247" s="62" t="s">
        <v>24</v>
      </c>
      <c r="M247" s="62" t="s">
        <v>25</v>
      </c>
      <c r="N247" s="62" t="s">
        <v>24</v>
      </c>
      <c r="O247" s="62" t="s">
        <v>26</v>
      </c>
      <c r="P247" s="60" t="s">
        <v>69</v>
      </c>
      <c r="Q247" s="62" t="s">
        <v>87</v>
      </c>
    </row>
    <row r="248" s="74" customFormat="true" ht="25.5" hidden="false" customHeight="false" outlineLevel="0" collapsed="false">
      <c r="A248" s="62" t="n">
        <v>228</v>
      </c>
      <c r="B248" s="62" t="s">
        <v>174</v>
      </c>
      <c r="C248" s="62" t="s">
        <v>144</v>
      </c>
      <c r="D248" s="62" t="s">
        <v>379</v>
      </c>
      <c r="E248" s="60" t="s">
        <v>23</v>
      </c>
      <c r="F248" s="60" t="s">
        <v>380</v>
      </c>
      <c r="G248" s="62" t="n">
        <v>1</v>
      </c>
      <c r="H248" s="62" t="n">
        <v>1</v>
      </c>
      <c r="I248" s="62" t="s">
        <v>24</v>
      </c>
      <c r="J248" s="60" t="n">
        <v>0.8</v>
      </c>
      <c r="K248" s="60" t="s">
        <v>24</v>
      </c>
      <c r="L248" s="62" t="s">
        <v>24</v>
      </c>
      <c r="M248" s="62" t="s">
        <v>25</v>
      </c>
      <c r="N248" s="62" t="s">
        <v>24</v>
      </c>
      <c r="O248" s="62" t="s">
        <v>26</v>
      </c>
      <c r="P248" s="60" t="s">
        <v>69</v>
      </c>
      <c r="Q248" s="62" t="s">
        <v>87</v>
      </c>
    </row>
    <row r="249" s="74" customFormat="true" ht="25.5" hidden="false" customHeight="false" outlineLevel="0" collapsed="false">
      <c r="A249" s="62" t="n">
        <v>229</v>
      </c>
      <c r="B249" s="60" t="s">
        <v>200</v>
      </c>
      <c r="C249" s="60" t="s">
        <v>144</v>
      </c>
      <c r="D249" s="60" t="n">
        <v>72</v>
      </c>
      <c r="E249" s="60"/>
      <c r="F249" s="60"/>
      <c r="G249" s="62" t="n">
        <v>1</v>
      </c>
      <c r="H249" s="62" t="n">
        <v>1</v>
      </c>
      <c r="I249" s="62"/>
      <c r="J249" s="60"/>
      <c r="K249" s="60"/>
      <c r="L249" s="62"/>
      <c r="M249" s="62" t="s">
        <v>25</v>
      </c>
      <c r="N249" s="62"/>
      <c r="O249" s="62" t="s">
        <v>26</v>
      </c>
      <c r="P249" s="60" t="s">
        <v>69</v>
      </c>
      <c r="Q249" s="62"/>
    </row>
    <row r="250" s="74" customFormat="true" ht="25.5" hidden="false" customHeight="false" outlineLevel="0" collapsed="false">
      <c r="A250" s="62" t="n">
        <v>230</v>
      </c>
      <c r="B250" s="60" t="s">
        <v>200</v>
      </c>
      <c r="C250" s="60" t="s">
        <v>381</v>
      </c>
      <c r="D250" s="60" t="n">
        <v>2</v>
      </c>
      <c r="E250" s="60" t="s">
        <v>23</v>
      </c>
      <c r="F250" s="60" t="s">
        <v>382</v>
      </c>
      <c r="G250" s="60" t="n">
        <v>1</v>
      </c>
      <c r="H250" s="60" t="n">
        <v>1</v>
      </c>
      <c r="I250" s="62" t="s">
        <v>24</v>
      </c>
      <c r="J250" s="60" t="n">
        <f aca="false">0.75*G250</f>
        <v>0.75</v>
      </c>
      <c r="K250" s="62" t="s">
        <v>24</v>
      </c>
      <c r="L250" s="62" t="s">
        <v>24</v>
      </c>
      <c r="M250" s="62" t="s">
        <v>25</v>
      </c>
      <c r="N250" s="62" t="s">
        <v>24</v>
      </c>
      <c r="O250" s="62" t="s">
        <v>26</v>
      </c>
      <c r="P250" s="60" t="s">
        <v>69</v>
      </c>
      <c r="Q250" s="60" t="s">
        <v>179</v>
      </c>
    </row>
    <row r="251" s="74" customFormat="true" ht="25.5" hidden="false" customHeight="false" outlineLevel="0" collapsed="false">
      <c r="A251" s="62" t="n">
        <v>231</v>
      </c>
      <c r="B251" s="60" t="s">
        <v>200</v>
      </c>
      <c r="C251" s="60" t="s">
        <v>381</v>
      </c>
      <c r="D251" s="60" t="n">
        <v>8</v>
      </c>
      <c r="E251" s="60"/>
      <c r="F251" s="60"/>
      <c r="G251" s="60" t="n">
        <v>1</v>
      </c>
      <c r="H251" s="60" t="n">
        <v>1</v>
      </c>
      <c r="I251" s="62" t="s">
        <v>176</v>
      </c>
      <c r="J251" s="60"/>
      <c r="K251" s="62"/>
      <c r="L251" s="62"/>
      <c r="M251" s="62" t="s">
        <v>25</v>
      </c>
      <c r="N251" s="62" t="s">
        <v>24</v>
      </c>
      <c r="O251" s="62" t="s">
        <v>26</v>
      </c>
      <c r="P251" s="60" t="s">
        <v>69</v>
      </c>
      <c r="Q251" s="60"/>
    </row>
    <row r="252" s="74" customFormat="true" ht="25.5" hidden="false" customHeight="false" outlineLevel="0" collapsed="false">
      <c r="A252" s="62" t="n">
        <v>232</v>
      </c>
      <c r="B252" s="60" t="s">
        <v>200</v>
      </c>
      <c r="C252" s="60" t="s">
        <v>381</v>
      </c>
      <c r="D252" s="80" t="s">
        <v>303</v>
      </c>
      <c r="E252" s="60" t="s">
        <v>23</v>
      </c>
      <c r="F252" s="60" t="s">
        <v>383</v>
      </c>
      <c r="G252" s="60" t="n">
        <v>1</v>
      </c>
      <c r="H252" s="60" t="n">
        <v>1</v>
      </c>
      <c r="I252" s="60" t="s">
        <v>176</v>
      </c>
      <c r="J252" s="60" t="n">
        <v>0.75</v>
      </c>
      <c r="K252" s="60" t="s">
        <v>24</v>
      </c>
      <c r="L252" s="60" t="s">
        <v>24</v>
      </c>
      <c r="M252" s="60" t="s">
        <v>25</v>
      </c>
      <c r="N252" s="60" t="s">
        <v>24</v>
      </c>
      <c r="O252" s="60" t="s">
        <v>26</v>
      </c>
      <c r="P252" s="60" t="s">
        <v>69</v>
      </c>
      <c r="Q252" s="60" t="s">
        <v>87</v>
      </c>
    </row>
    <row r="253" s="79" customFormat="true" ht="25.5" hidden="false" customHeight="false" outlineLevel="0" collapsed="false">
      <c r="A253" s="77" t="n">
        <v>233</v>
      </c>
      <c r="B253" s="78" t="s">
        <v>200</v>
      </c>
      <c r="C253" s="78" t="s">
        <v>381</v>
      </c>
      <c r="D253" s="78" t="n">
        <v>28</v>
      </c>
      <c r="E253" s="78" t="s">
        <v>23</v>
      </c>
      <c r="F253" s="78" t="s">
        <v>384</v>
      </c>
      <c r="G253" s="78" t="n">
        <v>1</v>
      </c>
      <c r="H253" s="78" t="n">
        <v>1</v>
      </c>
      <c r="I253" s="77" t="s">
        <v>24</v>
      </c>
      <c r="J253" s="78" t="n">
        <f aca="false">0.75*G253</f>
        <v>0.75</v>
      </c>
      <c r="K253" s="77" t="s">
        <v>24</v>
      </c>
      <c r="L253" s="77" t="s">
        <v>24</v>
      </c>
      <c r="M253" s="77" t="s">
        <v>25</v>
      </c>
      <c r="N253" s="77" t="s">
        <v>24</v>
      </c>
      <c r="O253" s="77" t="s">
        <v>26</v>
      </c>
      <c r="P253" s="78" t="s">
        <v>69</v>
      </c>
      <c r="Q253" s="78" t="s">
        <v>179</v>
      </c>
    </row>
    <row r="254" s="74" customFormat="true" ht="25.5" hidden="false" customHeight="false" outlineLevel="0" collapsed="false">
      <c r="A254" s="62" t="n">
        <v>234</v>
      </c>
      <c r="B254" s="60" t="s">
        <v>174</v>
      </c>
      <c r="C254" s="60" t="s">
        <v>381</v>
      </c>
      <c r="D254" s="60" t="n">
        <v>34</v>
      </c>
      <c r="E254" s="60"/>
      <c r="F254" s="60"/>
      <c r="G254" s="60" t="n">
        <v>1</v>
      </c>
      <c r="H254" s="60" t="n">
        <v>1</v>
      </c>
      <c r="I254" s="62"/>
      <c r="J254" s="60" t="n">
        <f aca="false">0.75*G254</f>
        <v>0.75</v>
      </c>
      <c r="K254" s="62"/>
      <c r="L254" s="62"/>
      <c r="M254" s="62" t="s">
        <v>25</v>
      </c>
      <c r="N254" s="62"/>
      <c r="O254" s="62" t="s">
        <v>26</v>
      </c>
      <c r="P254" s="60" t="s">
        <v>69</v>
      </c>
      <c r="Q254" s="60"/>
    </row>
    <row r="255" s="79" customFormat="true" ht="25.5" hidden="false" customHeight="false" outlineLevel="0" collapsed="false">
      <c r="A255" s="77" t="n">
        <v>235</v>
      </c>
      <c r="B255" s="77" t="s">
        <v>174</v>
      </c>
      <c r="C255" s="77" t="s">
        <v>385</v>
      </c>
      <c r="D255" s="77" t="n">
        <v>1</v>
      </c>
      <c r="E255" s="78" t="s">
        <v>23</v>
      </c>
      <c r="F255" s="78" t="s">
        <v>386</v>
      </c>
      <c r="G255" s="77" t="n">
        <v>1</v>
      </c>
      <c r="H255" s="77" t="n">
        <v>1</v>
      </c>
      <c r="I255" s="77" t="s">
        <v>24</v>
      </c>
      <c r="J255" s="78" t="n">
        <f aca="false">0.75*G255</f>
        <v>0.75</v>
      </c>
      <c r="K255" s="78" t="s">
        <v>24</v>
      </c>
      <c r="L255" s="77" t="s">
        <v>24</v>
      </c>
      <c r="M255" s="77" t="s">
        <v>39</v>
      </c>
      <c r="N255" s="77" t="n">
        <v>40</v>
      </c>
      <c r="O255" s="77" t="s">
        <v>31</v>
      </c>
      <c r="P255" s="78" t="s">
        <v>69</v>
      </c>
      <c r="Q255" s="78" t="s">
        <v>179</v>
      </c>
    </row>
    <row r="256" s="74" customFormat="true" ht="25.5" hidden="false" customHeight="false" outlineLevel="0" collapsed="false">
      <c r="A256" s="62" t="n">
        <v>236</v>
      </c>
      <c r="B256" s="62" t="s">
        <v>174</v>
      </c>
      <c r="C256" s="62" t="s">
        <v>387</v>
      </c>
      <c r="D256" s="62" t="s">
        <v>388</v>
      </c>
      <c r="E256" s="60" t="s">
        <v>23</v>
      </c>
      <c r="F256" s="60" t="s">
        <v>389</v>
      </c>
      <c r="G256" s="62" t="n">
        <v>2</v>
      </c>
      <c r="H256" s="62" t="n">
        <v>1</v>
      </c>
      <c r="I256" s="62" t="s">
        <v>24</v>
      </c>
      <c r="J256" s="60" t="n">
        <f aca="false">0.75*G256</f>
        <v>1.5</v>
      </c>
      <c r="K256" s="60" t="s">
        <v>24</v>
      </c>
      <c r="L256" s="62" t="s">
        <v>24</v>
      </c>
      <c r="M256" s="62" t="s">
        <v>39</v>
      </c>
      <c r="N256" s="62" t="n">
        <v>41</v>
      </c>
      <c r="O256" s="62" t="s">
        <v>31</v>
      </c>
      <c r="P256" s="60" t="s">
        <v>69</v>
      </c>
      <c r="Q256" s="60" t="s">
        <v>179</v>
      </c>
    </row>
    <row r="257" s="74" customFormat="true" ht="25.5" hidden="false" customHeight="false" outlineLevel="0" collapsed="false">
      <c r="A257" s="62" t="n">
        <v>237</v>
      </c>
      <c r="B257" s="62" t="s">
        <v>174</v>
      </c>
      <c r="C257" s="62" t="s">
        <v>387</v>
      </c>
      <c r="D257" s="62" t="n">
        <v>22</v>
      </c>
      <c r="E257" s="60"/>
      <c r="F257" s="60"/>
      <c r="G257" s="62" t="n">
        <v>2</v>
      </c>
      <c r="H257" s="62" t="n">
        <v>1</v>
      </c>
      <c r="I257" s="62"/>
      <c r="J257" s="60"/>
      <c r="K257" s="60"/>
      <c r="L257" s="62"/>
      <c r="M257" s="62" t="s">
        <v>39</v>
      </c>
      <c r="N257" s="62" t="n">
        <v>42</v>
      </c>
      <c r="O257" s="62" t="s">
        <v>31</v>
      </c>
      <c r="P257" s="60" t="s">
        <v>69</v>
      </c>
      <c r="Q257" s="60"/>
    </row>
    <row r="258" s="74" customFormat="true" ht="25.5" hidden="false" customHeight="false" outlineLevel="0" collapsed="false">
      <c r="A258" s="62" t="n">
        <v>238</v>
      </c>
      <c r="B258" s="62" t="s">
        <v>174</v>
      </c>
      <c r="C258" s="62" t="s">
        <v>387</v>
      </c>
      <c r="D258" s="62" t="n">
        <v>25</v>
      </c>
      <c r="E258" s="60"/>
      <c r="F258" s="60"/>
      <c r="G258" s="62" t="n">
        <v>1</v>
      </c>
      <c r="H258" s="62" t="n">
        <v>1</v>
      </c>
      <c r="I258" s="62"/>
      <c r="J258" s="60" t="n">
        <f aca="false">0.75*G258</f>
        <v>0.75</v>
      </c>
      <c r="K258" s="60"/>
      <c r="L258" s="62"/>
      <c r="M258" s="62" t="s">
        <v>25</v>
      </c>
      <c r="N258" s="62"/>
      <c r="O258" s="62" t="s">
        <v>26</v>
      </c>
      <c r="P258" s="60" t="s">
        <v>69</v>
      </c>
      <c r="Q258" s="60" t="s">
        <v>87</v>
      </c>
    </row>
    <row r="259" s="74" customFormat="true" ht="25.5" hidden="false" customHeight="false" outlineLevel="0" collapsed="false">
      <c r="A259" s="62" t="n">
        <v>239</v>
      </c>
      <c r="B259" s="60" t="s">
        <v>200</v>
      </c>
      <c r="C259" s="60" t="s">
        <v>387</v>
      </c>
      <c r="D259" s="60" t="n">
        <v>38</v>
      </c>
      <c r="E259" s="60" t="s">
        <v>23</v>
      </c>
      <c r="F259" s="60" t="s">
        <v>390</v>
      </c>
      <c r="G259" s="60" t="n">
        <v>1</v>
      </c>
      <c r="H259" s="60" t="n">
        <v>1</v>
      </c>
      <c r="I259" s="62" t="s">
        <v>24</v>
      </c>
      <c r="J259" s="60" t="n">
        <f aca="false">0.75*G259</f>
        <v>0.75</v>
      </c>
      <c r="K259" s="62" t="s">
        <v>24</v>
      </c>
      <c r="L259" s="62" t="s">
        <v>24</v>
      </c>
      <c r="M259" s="62" t="s">
        <v>25</v>
      </c>
      <c r="N259" s="62" t="s">
        <v>24</v>
      </c>
      <c r="O259" s="62" t="s">
        <v>26</v>
      </c>
      <c r="P259" s="60" t="s">
        <v>69</v>
      </c>
      <c r="Q259" s="60" t="s">
        <v>179</v>
      </c>
    </row>
    <row r="260" s="74" customFormat="true" ht="25.5" hidden="false" customHeight="false" outlineLevel="0" collapsed="false">
      <c r="A260" s="62" t="n">
        <v>240</v>
      </c>
      <c r="B260" s="60" t="s">
        <v>200</v>
      </c>
      <c r="C260" s="60" t="s">
        <v>387</v>
      </c>
      <c r="D260" s="60" t="n">
        <v>62</v>
      </c>
      <c r="E260" s="60" t="s">
        <v>23</v>
      </c>
      <c r="F260" s="60" t="s">
        <v>391</v>
      </c>
      <c r="G260" s="60" t="n">
        <v>1</v>
      </c>
      <c r="H260" s="60" t="n">
        <v>1</v>
      </c>
      <c r="I260" s="62" t="s">
        <v>24</v>
      </c>
      <c r="J260" s="60" t="n">
        <f aca="false">0.75*G260</f>
        <v>0.75</v>
      </c>
      <c r="K260" s="62" t="s">
        <v>24</v>
      </c>
      <c r="L260" s="62" t="s">
        <v>24</v>
      </c>
      <c r="M260" s="62" t="s">
        <v>25</v>
      </c>
      <c r="N260" s="62" t="s">
        <v>24</v>
      </c>
      <c r="O260" s="62" t="s">
        <v>26</v>
      </c>
      <c r="P260" s="60" t="s">
        <v>69</v>
      </c>
      <c r="Q260" s="60" t="s">
        <v>179</v>
      </c>
    </row>
    <row r="261" s="74" customFormat="true" ht="25.5" hidden="false" customHeight="false" outlineLevel="0" collapsed="false">
      <c r="A261" s="62" t="n">
        <v>241</v>
      </c>
      <c r="B261" s="60" t="s">
        <v>200</v>
      </c>
      <c r="C261" s="60" t="s">
        <v>392</v>
      </c>
      <c r="D261" s="60" t="n">
        <v>6</v>
      </c>
      <c r="E261" s="60" t="s">
        <v>23</v>
      </c>
      <c r="F261" s="60" t="s">
        <v>393</v>
      </c>
      <c r="G261" s="60" t="n">
        <v>1</v>
      </c>
      <c r="H261" s="60" t="n">
        <v>1</v>
      </c>
      <c r="I261" s="62" t="s">
        <v>24</v>
      </c>
      <c r="J261" s="60" t="n">
        <f aca="false">0.75*G261</f>
        <v>0.75</v>
      </c>
      <c r="K261" s="62" t="s">
        <v>24</v>
      </c>
      <c r="L261" s="62" t="s">
        <v>24</v>
      </c>
      <c r="M261" s="62" t="s">
        <v>25</v>
      </c>
      <c r="N261" s="62" t="s">
        <v>24</v>
      </c>
      <c r="O261" s="62" t="s">
        <v>26</v>
      </c>
      <c r="P261" s="60" t="s">
        <v>69</v>
      </c>
      <c r="Q261" s="60" t="s">
        <v>179</v>
      </c>
    </row>
    <row r="262" s="74" customFormat="true" ht="25.5" hidden="false" customHeight="false" outlineLevel="0" collapsed="false">
      <c r="A262" s="62" t="n">
        <v>242</v>
      </c>
      <c r="B262" s="62" t="s">
        <v>174</v>
      </c>
      <c r="C262" s="62" t="s">
        <v>394</v>
      </c>
      <c r="D262" s="62" t="n">
        <v>2</v>
      </c>
      <c r="E262" s="60" t="s">
        <v>23</v>
      </c>
      <c r="F262" s="60" t="s">
        <v>395</v>
      </c>
      <c r="G262" s="62" t="n">
        <v>1</v>
      </c>
      <c r="H262" s="62" t="n">
        <v>1</v>
      </c>
      <c r="I262" s="62" t="s">
        <v>24</v>
      </c>
      <c r="J262" s="60" t="n">
        <v>0.8</v>
      </c>
      <c r="K262" s="60" t="s">
        <v>24</v>
      </c>
      <c r="L262" s="62" t="s">
        <v>24</v>
      </c>
      <c r="M262" s="62" t="s">
        <v>25</v>
      </c>
      <c r="N262" s="62" t="s">
        <v>24</v>
      </c>
      <c r="O262" s="62" t="s">
        <v>26</v>
      </c>
      <c r="P262" s="60" t="s">
        <v>69</v>
      </c>
      <c r="Q262" s="62" t="s">
        <v>87</v>
      </c>
    </row>
    <row r="263" s="74" customFormat="true" ht="25.5" hidden="false" customHeight="false" outlineLevel="0" collapsed="false">
      <c r="A263" s="62" t="n">
        <v>243</v>
      </c>
      <c r="B263" s="62" t="s">
        <v>174</v>
      </c>
      <c r="C263" s="62" t="s">
        <v>394</v>
      </c>
      <c r="D263" s="62" t="n">
        <v>7</v>
      </c>
      <c r="E263" s="60" t="s">
        <v>23</v>
      </c>
      <c r="F263" s="62"/>
      <c r="G263" s="62" t="n">
        <v>1</v>
      </c>
      <c r="H263" s="62" t="n">
        <v>1</v>
      </c>
      <c r="I263" s="62" t="s">
        <v>24</v>
      </c>
      <c r="J263" s="60" t="n">
        <v>0.8</v>
      </c>
      <c r="K263" s="60" t="s">
        <v>24</v>
      </c>
      <c r="L263" s="62" t="s">
        <v>24</v>
      </c>
      <c r="M263" s="62" t="s">
        <v>25</v>
      </c>
      <c r="N263" s="62" t="s">
        <v>24</v>
      </c>
      <c r="O263" s="62" t="s">
        <v>26</v>
      </c>
      <c r="P263" s="60" t="s">
        <v>69</v>
      </c>
      <c r="Q263" s="62" t="s">
        <v>87</v>
      </c>
    </row>
    <row r="264" s="74" customFormat="true" ht="25.5" hidden="false" customHeight="false" outlineLevel="0" collapsed="false">
      <c r="A264" s="62" t="n">
        <v>244</v>
      </c>
      <c r="B264" s="62" t="s">
        <v>174</v>
      </c>
      <c r="C264" s="62" t="s">
        <v>394</v>
      </c>
      <c r="D264" s="62" t="n">
        <v>11</v>
      </c>
      <c r="E264" s="60" t="s">
        <v>23</v>
      </c>
      <c r="F264" s="62"/>
      <c r="G264" s="62" t="n">
        <v>1</v>
      </c>
      <c r="H264" s="62" t="n">
        <v>1</v>
      </c>
      <c r="I264" s="62" t="s">
        <v>24</v>
      </c>
      <c r="J264" s="60" t="n">
        <v>0.8</v>
      </c>
      <c r="K264" s="60" t="s">
        <v>24</v>
      </c>
      <c r="L264" s="62" t="s">
        <v>24</v>
      </c>
      <c r="M264" s="62" t="s">
        <v>25</v>
      </c>
      <c r="N264" s="62" t="s">
        <v>24</v>
      </c>
      <c r="O264" s="62" t="s">
        <v>26</v>
      </c>
      <c r="P264" s="60" t="s">
        <v>69</v>
      </c>
      <c r="Q264" s="62" t="s">
        <v>87</v>
      </c>
    </row>
    <row r="265" s="74" customFormat="true" ht="51" hidden="false" customHeight="false" outlineLevel="0" collapsed="false">
      <c r="A265" s="62" t="n">
        <v>245</v>
      </c>
      <c r="B265" s="62" t="s">
        <v>174</v>
      </c>
      <c r="C265" s="62" t="s">
        <v>394</v>
      </c>
      <c r="D265" s="62" t="n">
        <v>13</v>
      </c>
      <c r="E265" s="60" t="s">
        <v>23</v>
      </c>
      <c r="F265" s="60" t="s">
        <v>396</v>
      </c>
      <c r="G265" s="62" t="n">
        <v>1</v>
      </c>
      <c r="H265" s="62" t="n">
        <v>1</v>
      </c>
      <c r="I265" s="62" t="s">
        <v>24</v>
      </c>
      <c r="J265" s="60" t="n">
        <v>0.8</v>
      </c>
      <c r="K265" s="60" t="s">
        <v>24</v>
      </c>
      <c r="L265" s="62" t="s">
        <v>24</v>
      </c>
      <c r="M265" s="62" t="s">
        <v>25</v>
      </c>
      <c r="N265" s="62" t="s">
        <v>24</v>
      </c>
      <c r="O265" s="62" t="s">
        <v>26</v>
      </c>
      <c r="P265" s="60" t="s">
        <v>69</v>
      </c>
      <c r="Q265" s="60" t="s">
        <v>397</v>
      </c>
    </row>
    <row r="266" s="74" customFormat="true" ht="25.5" hidden="false" customHeight="false" outlineLevel="0" collapsed="false">
      <c r="A266" s="62" t="n">
        <v>246</v>
      </c>
      <c r="B266" s="60" t="s">
        <v>200</v>
      </c>
      <c r="C266" s="60" t="s">
        <v>394</v>
      </c>
      <c r="D266" s="60" t="n">
        <v>23</v>
      </c>
      <c r="E266" s="60" t="s">
        <v>23</v>
      </c>
      <c r="F266" s="60" t="s">
        <v>398</v>
      </c>
      <c r="G266" s="60" t="n">
        <v>1</v>
      </c>
      <c r="H266" s="60" t="n">
        <v>1</v>
      </c>
      <c r="I266" s="62" t="s">
        <v>24</v>
      </c>
      <c r="J266" s="60" t="n">
        <f aca="false">0.75*G266</f>
        <v>0.75</v>
      </c>
      <c r="K266" s="62" t="s">
        <v>24</v>
      </c>
      <c r="L266" s="62" t="s">
        <v>24</v>
      </c>
      <c r="M266" s="62" t="s">
        <v>25</v>
      </c>
      <c r="N266" s="62" t="s">
        <v>24</v>
      </c>
      <c r="O266" s="62" t="s">
        <v>26</v>
      </c>
      <c r="P266" s="60" t="s">
        <v>69</v>
      </c>
      <c r="Q266" s="60" t="s">
        <v>179</v>
      </c>
    </row>
    <row r="267" s="74" customFormat="true" ht="25.5" hidden="false" customHeight="false" outlineLevel="0" collapsed="false">
      <c r="A267" s="62" t="n">
        <v>247</v>
      </c>
      <c r="B267" s="60" t="s">
        <v>200</v>
      </c>
      <c r="C267" s="60" t="s">
        <v>394</v>
      </c>
      <c r="D267" s="60" t="n">
        <v>33</v>
      </c>
      <c r="E267" s="60" t="s">
        <v>23</v>
      </c>
      <c r="F267" s="60" t="s">
        <v>399</v>
      </c>
      <c r="G267" s="60" t="n">
        <v>1</v>
      </c>
      <c r="H267" s="60" t="n">
        <v>1</v>
      </c>
      <c r="I267" s="62" t="s">
        <v>24</v>
      </c>
      <c r="J267" s="60" t="n">
        <f aca="false">0.75*G267</f>
        <v>0.75</v>
      </c>
      <c r="K267" s="62" t="s">
        <v>24</v>
      </c>
      <c r="L267" s="62" t="s">
        <v>24</v>
      </c>
      <c r="M267" s="62" t="s">
        <v>25</v>
      </c>
      <c r="N267" s="62" t="s">
        <v>24</v>
      </c>
      <c r="O267" s="62" t="s">
        <v>26</v>
      </c>
      <c r="P267" s="60" t="s">
        <v>69</v>
      </c>
      <c r="Q267" s="60" t="s">
        <v>179</v>
      </c>
    </row>
    <row r="268" s="74" customFormat="true" ht="25.5" hidden="false" customHeight="false" outlineLevel="0" collapsed="false">
      <c r="A268" s="62" t="n">
        <v>248</v>
      </c>
      <c r="B268" s="60" t="s">
        <v>174</v>
      </c>
      <c r="C268" s="60" t="s">
        <v>394</v>
      </c>
      <c r="D268" s="60" t="n">
        <v>48</v>
      </c>
      <c r="E268" s="60"/>
      <c r="F268" s="60"/>
      <c r="G268" s="60" t="n">
        <v>4</v>
      </c>
      <c r="H268" s="60" t="n">
        <v>2</v>
      </c>
      <c r="I268" s="62"/>
      <c r="J268" s="60" t="n">
        <f aca="false">0.75*G268</f>
        <v>3</v>
      </c>
      <c r="K268" s="62"/>
      <c r="L268" s="62"/>
      <c r="M268" s="62" t="s">
        <v>39</v>
      </c>
      <c r="N268" s="62" t="n">
        <v>43</v>
      </c>
      <c r="O268" s="62" t="s">
        <v>31</v>
      </c>
      <c r="P268" s="60" t="s">
        <v>69</v>
      </c>
      <c r="Q268" s="60"/>
    </row>
    <row r="269" s="74" customFormat="true" ht="38.25" hidden="false" customHeight="false" outlineLevel="0" collapsed="false">
      <c r="A269" s="62" t="n">
        <v>249</v>
      </c>
      <c r="B269" s="62" t="s">
        <v>174</v>
      </c>
      <c r="C269" s="62" t="s">
        <v>394</v>
      </c>
      <c r="D269" s="62" t="n">
        <v>50</v>
      </c>
      <c r="E269" s="60" t="s">
        <v>23</v>
      </c>
      <c r="F269" s="62"/>
      <c r="G269" s="62" t="n">
        <v>1</v>
      </c>
      <c r="H269" s="62" t="n">
        <v>1</v>
      </c>
      <c r="I269" s="62" t="s">
        <v>24</v>
      </c>
      <c r="J269" s="60" t="n">
        <v>0.8</v>
      </c>
      <c r="K269" s="60" t="s">
        <v>24</v>
      </c>
      <c r="L269" s="62" t="s">
        <v>24</v>
      </c>
      <c r="M269" s="62" t="s">
        <v>25</v>
      </c>
      <c r="N269" s="62" t="s">
        <v>24</v>
      </c>
      <c r="O269" s="62" t="s">
        <v>26</v>
      </c>
      <c r="P269" s="60" t="s">
        <v>69</v>
      </c>
      <c r="Q269" s="60" t="s">
        <v>400</v>
      </c>
    </row>
    <row r="270" s="74" customFormat="true" ht="25.5" hidden="false" customHeight="false" outlineLevel="0" collapsed="false">
      <c r="A270" s="62" t="n">
        <v>250</v>
      </c>
      <c r="B270" s="84" t="s">
        <v>200</v>
      </c>
      <c r="C270" s="84" t="s">
        <v>401</v>
      </c>
      <c r="D270" s="84" t="n">
        <v>20</v>
      </c>
      <c r="E270" s="60" t="s">
        <v>23</v>
      </c>
      <c r="F270" s="85" t="s">
        <v>402</v>
      </c>
      <c r="G270" s="60" t="n">
        <v>1</v>
      </c>
      <c r="H270" s="60" t="n">
        <v>1</v>
      </c>
      <c r="I270" s="62" t="s">
        <v>24</v>
      </c>
      <c r="J270" s="60" t="n">
        <f aca="false">0.75*G270</f>
        <v>0.75</v>
      </c>
      <c r="K270" s="62" t="s">
        <v>24</v>
      </c>
      <c r="L270" s="62" t="s">
        <v>24</v>
      </c>
      <c r="M270" s="62" t="s">
        <v>25</v>
      </c>
      <c r="N270" s="62" t="s">
        <v>24</v>
      </c>
      <c r="O270" s="62" t="s">
        <v>26</v>
      </c>
      <c r="P270" s="60" t="s">
        <v>69</v>
      </c>
      <c r="Q270" s="60" t="s">
        <v>179</v>
      </c>
    </row>
    <row r="271" s="74" customFormat="true" ht="25.5" hidden="false" customHeight="false" outlineLevel="0" collapsed="false">
      <c r="A271" s="62" t="n">
        <v>251</v>
      </c>
      <c r="B271" s="84" t="s">
        <v>200</v>
      </c>
      <c r="C271" s="84" t="s">
        <v>401</v>
      </c>
      <c r="D271" s="84" t="n">
        <v>34</v>
      </c>
      <c r="E271" s="60" t="s">
        <v>23</v>
      </c>
      <c r="F271" s="85" t="s">
        <v>403</v>
      </c>
      <c r="G271" s="60" t="n">
        <v>1</v>
      </c>
      <c r="H271" s="60" t="n">
        <v>1</v>
      </c>
      <c r="I271" s="62" t="s">
        <v>24</v>
      </c>
      <c r="J271" s="60" t="n">
        <f aca="false">0.75*G271</f>
        <v>0.75</v>
      </c>
      <c r="K271" s="62" t="s">
        <v>24</v>
      </c>
      <c r="L271" s="62" t="s">
        <v>24</v>
      </c>
      <c r="M271" s="62" t="s">
        <v>25</v>
      </c>
      <c r="N271" s="62" t="s">
        <v>24</v>
      </c>
      <c r="O271" s="62" t="s">
        <v>26</v>
      </c>
      <c r="P271" s="60" t="s">
        <v>69</v>
      </c>
      <c r="Q271" s="60" t="s">
        <v>179</v>
      </c>
    </row>
    <row r="272" s="74" customFormat="true" ht="25.5" hidden="false" customHeight="false" outlineLevel="0" collapsed="false">
      <c r="A272" s="62" t="n">
        <v>252</v>
      </c>
      <c r="B272" s="62" t="s">
        <v>174</v>
      </c>
      <c r="C272" s="62" t="s">
        <v>404</v>
      </c>
      <c r="D272" s="62" t="n">
        <v>12</v>
      </c>
      <c r="E272" s="60" t="s">
        <v>23</v>
      </c>
      <c r="F272" s="60" t="s">
        <v>405</v>
      </c>
      <c r="G272" s="62" t="n">
        <v>1</v>
      </c>
      <c r="H272" s="62" t="n">
        <v>1</v>
      </c>
      <c r="I272" s="62" t="s">
        <v>176</v>
      </c>
      <c r="J272" s="60" t="n">
        <v>0.8</v>
      </c>
      <c r="K272" s="60" t="s">
        <v>24</v>
      </c>
      <c r="L272" s="62" t="s">
        <v>24</v>
      </c>
      <c r="M272" s="62" t="s">
        <v>25</v>
      </c>
      <c r="N272" s="62" t="s">
        <v>24</v>
      </c>
      <c r="O272" s="62" t="s">
        <v>26</v>
      </c>
      <c r="P272" s="60" t="s">
        <v>69</v>
      </c>
      <c r="Q272" s="62" t="s">
        <v>87</v>
      </c>
    </row>
    <row r="273" s="74" customFormat="true" ht="25.5" hidden="false" customHeight="false" outlineLevel="0" collapsed="false">
      <c r="A273" s="62" t="n">
        <v>253</v>
      </c>
      <c r="B273" s="62" t="s">
        <v>174</v>
      </c>
      <c r="C273" s="62" t="s">
        <v>29</v>
      </c>
      <c r="D273" s="62" t="n">
        <v>9</v>
      </c>
      <c r="E273" s="60" t="s">
        <v>23</v>
      </c>
      <c r="F273" s="60" t="s">
        <v>406</v>
      </c>
      <c r="G273" s="62" t="n">
        <v>1</v>
      </c>
      <c r="H273" s="62" t="n">
        <v>1</v>
      </c>
      <c r="I273" s="62" t="s">
        <v>24</v>
      </c>
      <c r="J273" s="60" t="n">
        <v>1.6</v>
      </c>
      <c r="K273" s="60" t="s">
        <v>24</v>
      </c>
      <c r="L273" s="62" t="s">
        <v>24</v>
      </c>
      <c r="M273" s="62" t="s">
        <v>25</v>
      </c>
      <c r="N273" s="62" t="s">
        <v>24</v>
      </c>
      <c r="O273" s="62" t="s">
        <v>26</v>
      </c>
      <c r="P273" s="60" t="s">
        <v>69</v>
      </c>
      <c r="Q273" s="60" t="s">
        <v>234</v>
      </c>
    </row>
    <row r="274" s="74" customFormat="true" ht="76.5" hidden="false" customHeight="false" outlineLevel="0" collapsed="false">
      <c r="A274" s="62" t="n">
        <v>254</v>
      </c>
      <c r="B274" s="62" t="s">
        <v>174</v>
      </c>
      <c r="C274" s="62" t="s">
        <v>29</v>
      </c>
      <c r="D274" s="62" t="n">
        <v>11</v>
      </c>
      <c r="E274" s="60" t="s">
        <v>23</v>
      </c>
      <c r="F274" s="60" t="s">
        <v>407</v>
      </c>
      <c r="G274" s="62" t="n">
        <v>1</v>
      </c>
      <c r="H274" s="62" t="n">
        <v>1</v>
      </c>
      <c r="I274" s="62" t="s">
        <v>24</v>
      </c>
      <c r="J274" s="60" t="n">
        <v>0.8</v>
      </c>
      <c r="K274" s="60" t="s">
        <v>24</v>
      </c>
      <c r="L274" s="62" t="s">
        <v>24</v>
      </c>
      <c r="M274" s="62" t="s">
        <v>25</v>
      </c>
      <c r="N274" s="62" t="s">
        <v>24</v>
      </c>
      <c r="O274" s="62" t="s">
        <v>26</v>
      </c>
      <c r="P274" s="60" t="s">
        <v>69</v>
      </c>
      <c r="Q274" s="60" t="s">
        <v>408</v>
      </c>
    </row>
    <row r="275" s="74" customFormat="true" ht="38.25" hidden="false" customHeight="false" outlineLevel="0" collapsed="false">
      <c r="A275" s="62" t="n">
        <v>255</v>
      </c>
      <c r="B275" s="62" t="s">
        <v>174</v>
      </c>
      <c r="C275" s="60" t="s">
        <v>29</v>
      </c>
      <c r="D275" s="62" t="n">
        <v>15</v>
      </c>
      <c r="E275" s="60" t="s">
        <v>23</v>
      </c>
      <c r="F275" s="60" t="s">
        <v>409</v>
      </c>
      <c r="G275" s="62" t="n">
        <v>1</v>
      </c>
      <c r="H275" s="62" t="n">
        <v>1</v>
      </c>
      <c r="I275" s="62" t="s">
        <v>24</v>
      </c>
      <c r="J275" s="60" t="n">
        <v>0.8</v>
      </c>
      <c r="K275" s="60" t="s">
        <v>24</v>
      </c>
      <c r="L275" s="62" t="s">
        <v>24</v>
      </c>
      <c r="M275" s="62" t="s">
        <v>25</v>
      </c>
      <c r="N275" s="62" t="s">
        <v>24</v>
      </c>
      <c r="O275" s="62" t="s">
        <v>26</v>
      </c>
      <c r="P275" s="60" t="s">
        <v>69</v>
      </c>
      <c r="Q275" s="60" t="s">
        <v>410</v>
      </c>
    </row>
    <row r="276" s="74" customFormat="true" ht="25.5" hidden="false" customHeight="false" outlineLevel="0" collapsed="false">
      <c r="A276" s="62" t="n">
        <v>256</v>
      </c>
      <c r="B276" s="62" t="s">
        <v>174</v>
      </c>
      <c r="C276" s="60" t="s">
        <v>29</v>
      </c>
      <c r="D276" s="62" t="n">
        <v>22</v>
      </c>
      <c r="E276" s="60" t="s">
        <v>23</v>
      </c>
      <c r="F276" s="62"/>
      <c r="G276" s="62" t="n">
        <v>1</v>
      </c>
      <c r="H276" s="62" t="n">
        <v>1</v>
      </c>
      <c r="I276" s="62" t="s">
        <v>24</v>
      </c>
      <c r="J276" s="60" t="n">
        <v>0.8</v>
      </c>
      <c r="K276" s="60" t="s">
        <v>24</v>
      </c>
      <c r="L276" s="62" t="s">
        <v>24</v>
      </c>
      <c r="M276" s="62" t="s">
        <v>25</v>
      </c>
      <c r="N276" s="62" t="s">
        <v>24</v>
      </c>
      <c r="O276" s="62" t="s">
        <v>26</v>
      </c>
      <c r="P276" s="60" t="s">
        <v>69</v>
      </c>
      <c r="Q276" s="60" t="s">
        <v>411</v>
      </c>
    </row>
    <row r="277" s="74" customFormat="true" ht="25.5" hidden="false" customHeight="false" outlineLevel="0" collapsed="false">
      <c r="A277" s="62" t="n">
        <v>257</v>
      </c>
      <c r="B277" s="62" t="s">
        <v>174</v>
      </c>
      <c r="C277" s="62" t="s">
        <v>29</v>
      </c>
      <c r="D277" s="62" t="n">
        <v>23</v>
      </c>
      <c r="E277" s="60" t="s">
        <v>23</v>
      </c>
      <c r="F277" s="60" t="s">
        <v>412</v>
      </c>
      <c r="G277" s="62" t="n">
        <v>1</v>
      </c>
      <c r="H277" s="62" t="n">
        <v>1</v>
      </c>
      <c r="I277" s="62" t="s">
        <v>24</v>
      </c>
      <c r="J277" s="60" t="n">
        <v>0.8</v>
      </c>
      <c r="K277" s="60" t="s">
        <v>24</v>
      </c>
      <c r="L277" s="62" t="s">
        <v>24</v>
      </c>
      <c r="M277" s="62" t="s">
        <v>25</v>
      </c>
      <c r="N277" s="62" t="s">
        <v>24</v>
      </c>
      <c r="O277" s="62" t="s">
        <v>26</v>
      </c>
      <c r="P277" s="60" t="s">
        <v>69</v>
      </c>
      <c r="Q277" s="60" t="s">
        <v>234</v>
      </c>
    </row>
    <row r="278" s="74" customFormat="true" ht="25.5" hidden="false" customHeight="false" outlineLevel="0" collapsed="false">
      <c r="A278" s="62" t="n">
        <v>258</v>
      </c>
      <c r="B278" s="62" t="s">
        <v>174</v>
      </c>
      <c r="C278" s="60" t="s">
        <v>29</v>
      </c>
      <c r="D278" s="62" t="n">
        <v>24</v>
      </c>
      <c r="E278" s="60" t="s">
        <v>23</v>
      </c>
      <c r="F278" s="60" t="s">
        <v>413</v>
      </c>
      <c r="G278" s="62" t="n">
        <v>1</v>
      </c>
      <c r="H278" s="62" t="n">
        <v>1</v>
      </c>
      <c r="I278" s="62" t="s">
        <v>24</v>
      </c>
      <c r="J278" s="60" t="n">
        <v>0.8</v>
      </c>
      <c r="K278" s="60" t="s">
        <v>24</v>
      </c>
      <c r="L278" s="62" t="s">
        <v>24</v>
      </c>
      <c r="M278" s="62" t="s">
        <v>25</v>
      </c>
      <c r="N278" s="62" t="s">
        <v>24</v>
      </c>
      <c r="O278" s="62" t="s">
        <v>26</v>
      </c>
      <c r="P278" s="60" t="s">
        <v>69</v>
      </c>
      <c r="Q278" s="62" t="s">
        <v>414</v>
      </c>
    </row>
    <row r="279" s="74" customFormat="true" ht="25.5" hidden="false" customHeight="false" outlineLevel="0" collapsed="false">
      <c r="A279" s="62" t="n">
        <v>259</v>
      </c>
      <c r="B279" s="62" t="s">
        <v>200</v>
      </c>
      <c r="C279" s="62" t="s">
        <v>29</v>
      </c>
      <c r="D279" s="62" t="n">
        <v>25</v>
      </c>
      <c r="E279" s="60" t="s">
        <v>23</v>
      </c>
      <c r="F279" s="60" t="s">
        <v>415</v>
      </c>
      <c r="G279" s="62" t="n">
        <v>1</v>
      </c>
      <c r="H279" s="62" t="n">
        <v>1</v>
      </c>
      <c r="I279" s="62" t="s">
        <v>24</v>
      </c>
      <c r="J279" s="60" t="n">
        <v>0.75</v>
      </c>
      <c r="K279" s="60"/>
      <c r="L279" s="62"/>
      <c r="M279" s="62" t="s">
        <v>25</v>
      </c>
      <c r="N279" s="62" t="n">
        <v>44</v>
      </c>
      <c r="O279" s="62" t="s">
        <v>31</v>
      </c>
      <c r="P279" s="60" t="s">
        <v>69</v>
      </c>
      <c r="Q279" s="60" t="s">
        <v>416</v>
      </c>
    </row>
    <row r="280" s="74" customFormat="true" ht="25.5" hidden="false" customHeight="false" outlineLevel="0" collapsed="false">
      <c r="A280" s="62" t="n">
        <v>260</v>
      </c>
      <c r="B280" s="62" t="s">
        <v>174</v>
      </c>
      <c r="C280" s="60" t="s">
        <v>29</v>
      </c>
      <c r="D280" s="62" t="n">
        <v>27</v>
      </c>
      <c r="E280" s="60" t="s">
        <v>23</v>
      </c>
      <c r="F280" s="60" t="s">
        <v>417</v>
      </c>
      <c r="G280" s="62" t="n">
        <v>4</v>
      </c>
      <c r="H280" s="62" t="n">
        <v>3</v>
      </c>
      <c r="I280" s="60" t="s">
        <v>269</v>
      </c>
      <c r="J280" s="60" t="n">
        <f aca="false">0.75*G280</f>
        <v>3</v>
      </c>
      <c r="K280" s="60" t="s">
        <v>24</v>
      </c>
      <c r="L280" s="62" t="s">
        <v>24</v>
      </c>
      <c r="M280" s="62" t="s">
        <v>39</v>
      </c>
      <c r="N280" s="62" t="n">
        <v>45</v>
      </c>
      <c r="O280" s="62" t="s">
        <v>31</v>
      </c>
      <c r="P280" s="60" t="s">
        <v>69</v>
      </c>
      <c r="Q280" s="86" t="s">
        <v>179</v>
      </c>
    </row>
    <row r="281" s="74" customFormat="true" ht="25.5" hidden="false" customHeight="false" outlineLevel="0" collapsed="false">
      <c r="A281" s="62" t="n">
        <v>261</v>
      </c>
      <c r="B281" s="62" t="s">
        <v>174</v>
      </c>
      <c r="C281" s="60" t="s">
        <v>29</v>
      </c>
      <c r="D281" s="62" t="n">
        <v>29</v>
      </c>
      <c r="E281" s="60" t="s">
        <v>23</v>
      </c>
      <c r="F281" s="60"/>
      <c r="G281" s="62" t="n">
        <v>4</v>
      </c>
      <c r="H281" s="62" t="n">
        <v>2</v>
      </c>
      <c r="I281" s="62" t="s">
        <v>24</v>
      </c>
      <c r="J281" s="60" t="n">
        <f aca="false">0.75*G281</f>
        <v>3</v>
      </c>
      <c r="K281" s="60" t="s">
        <v>24</v>
      </c>
      <c r="L281" s="62" t="s">
        <v>24</v>
      </c>
      <c r="M281" s="62" t="s">
        <v>39</v>
      </c>
      <c r="N281" s="62" t="n">
        <v>46</v>
      </c>
      <c r="O281" s="62" t="s">
        <v>31</v>
      </c>
      <c r="P281" s="60" t="s">
        <v>69</v>
      </c>
      <c r="Q281" s="86" t="s">
        <v>179</v>
      </c>
    </row>
    <row r="282" s="74" customFormat="true" ht="25.5" hidden="false" customHeight="false" outlineLevel="0" collapsed="false">
      <c r="A282" s="62" t="n">
        <v>262</v>
      </c>
      <c r="B282" s="62" t="s">
        <v>174</v>
      </c>
      <c r="C282" s="60" t="s">
        <v>29</v>
      </c>
      <c r="D282" s="62" t="n">
        <v>34</v>
      </c>
      <c r="E282" s="60" t="s">
        <v>23</v>
      </c>
      <c r="F282" s="60" t="s">
        <v>418</v>
      </c>
      <c r="G282" s="62" t="n">
        <v>1</v>
      </c>
      <c r="H282" s="62" t="n">
        <v>1</v>
      </c>
      <c r="I282" s="62" t="s">
        <v>24</v>
      </c>
      <c r="J282" s="60" t="n">
        <v>0.8</v>
      </c>
      <c r="K282" s="60" t="s">
        <v>24</v>
      </c>
      <c r="L282" s="62" t="s">
        <v>24</v>
      </c>
      <c r="M282" s="62" t="s">
        <v>25</v>
      </c>
      <c r="N282" s="62" t="s">
        <v>24</v>
      </c>
      <c r="O282" s="62" t="s">
        <v>26</v>
      </c>
      <c r="P282" s="60" t="s">
        <v>69</v>
      </c>
      <c r="Q282" s="60" t="s">
        <v>419</v>
      </c>
    </row>
    <row r="283" s="74" customFormat="true" ht="25.5" hidden="false" customHeight="false" outlineLevel="0" collapsed="false">
      <c r="A283" s="62" t="n">
        <v>263</v>
      </c>
      <c r="B283" s="62" t="s">
        <v>174</v>
      </c>
      <c r="C283" s="62" t="s">
        <v>29</v>
      </c>
      <c r="D283" s="62" t="n">
        <v>35</v>
      </c>
      <c r="E283" s="60" t="s">
        <v>23</v>
      </c>
      <c r="F283" s="62"/>
      <c r="G283" s="62" t="n">
        <v>1</v>
      </c>
      <c r="H283" s="62" t="n">
        <v>1</v>
      </c>
      <c r="I283" s="62" t="s">
        <v>24</v>
      </c>
      <c r="J283" s="60" t="n">
        <v>0.8</v>
      </c>
      <c r="K283" s="60" t="s">
        <v>24</v>
      </c>
      <c r="L283" s="62" t="s">
        <v>24</v>
      </c>
      <c r="M283" s="62" t="s">
        <v>25</v>
      </c>
      <c r="N283" s="62" t="s">
        <v>24</v>
      </c>
      <c r="O283" s="62" t="s">
        <v>26</v>
      </c>
      <c r="P283" s="60" t="s">
        <v>69</v>
      </c>
      <c r="Q283" s="62" t="s">
        <v>87</v>
      </c>
    </row>
    <row r="284" s="74" customFormat="true" ht="25.5" hidden="false" customHeight="false" outlineLevel="0" collapsed="false">
      <c r="A284" s="62" t="n">
        <v>264</v>
      </c>
      <c r="B284" s="62" t="s">
        <v>174</v>
      </c>
      <c r="C284" s="62" t="s">
        <v>29</v>
      </c>
      <c r="D284" s="62" t="n">
        <v>37</v>
      </c>
      <c r="E284" s="60" t="s">
        <v>23</v>
      </c>
      <c r="F284" s="62"/>
      <c r="G284" s="62" t="n">
        <v>1</v>
      </c>
      <c r="H284" s="62" t="n">
        <v>1</v>
      </c>
      <c r="I284" s="62" t="s">
        <v>24</v>
      </c>
      <c r="J284" s="60" t="n">
        <v>0.8</v>
      </c>
      <c r="K284" s="60" t="s">
        <v>24</v>
      </c>
      <c r="L284" s="62" t="s">
        <v>24</v>
      </c>
      <c r="M284" s="62" t="s">
        <v>25</v>
      </c>
      <c r="N284" s="62" t="s">
        <v>24</v>
      </c>
      <c r="O284" s="62" t="s">
        <v>26</v>
      </c>
      <c r="P284" s="60" t="s">
        <v>69</v>
      </c>
      <c r="Q284" s="62" t="s">
        <v>87</v>
      </c>
    </row>
    <row r="285" s="74" customFormat="true" ht="25.5" hidden="false" customHeight="false" outlineLevel="0" collapsed="false">
      <c r="A285" s="62" t="n">
        <v>265</v>
      </c>
      <c r="B285" s="62" t="s">
        <v>174</v>
      </c>
      <c r="C285" s="60" t="s">
        <v>420</v>
      </c>
      <c r="D285" s="62" t="n">
        <v>39</v>
      </c>
      <c r="E285" s="60" t="s">
        <v>23</v>
      </c>
      <c r="F285" s="60" t="s">
        <v>421</v>
      </c>
      <c r="G285" s="62" t="n">
        <v>4</v>
      </c>
      <c r="H285" s="62" t="n">
        <f aca="false">2+1</f>
        <v>3</v>
      </c>
      <c r="I285" s="60" t="s">
        <v>269</v>
      </c>
      <c r="J285" s="60" t="n">
        <f aca="false">0.75*G285</f>
        <v>3</v>
      </c>
      <c r="K285" s="60" t="s">
        <v>24</v>
      </c>
      <c r="L285" s="62" t="s">
        <v>24</v>
      </c>
      <c r="M285" s="62" t="s">
        <v>39</v>
      </c>
      <c r="N285" s="62" t="n">
        <v>47</v>
      </c>
      <c r="O285" s="62" t="s">
        <v>31</v>
      </c>
      <c r="P285" s="60" t="s">
        <v>69</v>
      </c>
      <c r="Q285" s="60" t="s">
        <v>179</v>
      </c>
    </row>
    <row r="286" s="74" customFormat="true" ht="25.5" hidden="false" customHeight="false" outlineLevel="0" collapsed="false">
      <c r="A286" s="62" t="n">
        <v>266</v>
      </c>
      <c r="B286" s="62" t="s">
        <v>174</v>
      </c>
      <c r="C286" s="62" t="s">
        <v>29</v>
      </c>
      <c r="D286" s="62" t="s">
        <v>422</v>
      </c>
      <c r="E286" s="60" t="s">
        <v>23</v>
      </c>
      <c r="F286" s="60"/>
      <c r="G286" s="62" t="n">
        <v>2</v>
      </c>
      <c r="H286" s="62" t="n">
        <v>1</v>
      </c>
      <c r="I286" s="62" t="s">
        <v>24</v>
      </c>
      <c r="J286" s="60" t="n">
        <f aca="false">0.75*G286</f>
        <v>1.5</v>
      </c>
      <c r="K286" s="60" t="s">
        <v>24</v>
      </c>
      <c r="L286" s="62" t="s">
        <v>24</v>
      </c>
      <c r="M286" s="62" t="s">
        <v>39</v>
      </c>
      <c r="N286" s="62" t="n">
        <v>48</v>
      </c>
      <c r="O286" s="62" t="s">
        <v>31</v>
      </c>
      <c r="P286" s="60" t="s">
        <v>69</v>
      </c>
      <c r="Q286" s="86" t="s">
        <v>179</v>
      </c>
    </row>
    <row r="287" s="74" customFormat="true" ht="25.5" hidden="false" customHeight="false" outlineLevel="0" collapsed="false">
      <c r="A287" s="62" t="n">
        <v>267</v>
      </c>
      <c r="B287" s="62" t="s">
        <v>174</v>
      </c>
      <c r="C287" s="60" t="s">
        <v>29</v>
      </c>
      <c r="D287" s="62" t="n">
        <v>43</v>
      </c>
      <c r="E287" s="60" t="s">
        <v>23</v>
      </c>
      <c r="F287" s="62"/>
      <c r="G287" s="62" t="n">
        <v>1</v>
      </c>
      <c r="H287" s="62" t="n">
        <v>1</v>
      </c>
      <c r="I287" s="62" t="s">
        <v>24</v>
      </c>
      <c r="J287" s="60" t="n">
        <v>0.8</v>
      </c>
      <c r="K287" s="60" t="s">
        <v>24</v>
      </c>
      <c r="L287" s="62" t="s">
        <v>24</v>
      </c>
      <c r="M287" s="62" t="s">
        <v>25</v>
      </c>
      <c r="N287" s="62" t="s">
        <v>24</v>
      </c>
      <c r="O287" s="62" t="s">
        <v>26</v>
      </c>
      <c r="P287" s="60" t="s">
        <v>69</v>
      </c>
      <c r="Q287" s="60" t="s">
        <v>234</v>
      </c>
    </row>
    <row r="288" s="74" customFormat="true" ht="25.5" hidden="false" customHeight="false" outlineLevel="0" collapsed="false">
      <c r="A288" s="62" t="n">
        <v>268</v>
      </c>
      <c r="B288" s="62" t="s">
        <v>174</v>
      </c>
      <c r="C288" s="62" t="s">
        <v>29</v>
      </c>
      <c r="D288" s="62" t="n">
        <v>48</v>
      </c>
      <c r="E288" s="60" t="s">
        <v>23</v>
      </c>
      <c r="F288" s="62" t="s">
        <v>423</v>
      </c>
      <c r="G288" s="62" t="n">
        <v>1</v>
      </c>
      <c r="H288" s="62" t="n">
        <v>1</v>
      </c>
      <c r="I288" s="62"/>
      <c r="J288" s="60" t="n">
        <v>0.8</v>
      </c>
      <c r="K288" s="60" t="s">
        <v>24</v>
      </c>
      <c r="L288" s="62" t="s">
        <v>24</v>
      </c>
      <c r="M288" s="62" t="s">
        <v>25</v>
      </c>
      <c r="N288" s="62" t="s">
        <v>24</v>
      </c>
      <c r="O288" s="62" t="s">
        <v>26</v>
      </c>
      <c r="P288" s="60" t="s">
        <v>69</v>
      </c>
      <c r="Q288" s="62" t="s">
        <v>87</v>
      </c>
    </row>
    <row r="289" s="74" customFormat="true" ht="25.5" hidden="false" customHeight="false" outlineLevel="0" collapsed="false">
      <c r="A289" s="62" t="n">
        <v>269</v>
      </c>
      <c r="B289" s="62" t="s">
        <v>174</v>
      </c>
      <c r="C289" s="62" t="s">
        <v>29</v>
      </c>
      <c r="D289" s="62" t="n">
        <v>71</v>
      </c>
      <c r="E289" s="60"/>
      <c r="F289" s="62"/>
      <c r="G289" s="62" t="n">
        <v>1</v>
      </c>
      <c r="H289" s="62" t="n">
        <v>1</v>
      </c>
      <c r="I289" s="62" t="s">
        <v>176</v>
      </c>
      <c r="J289" s="60"/>
      <c r="K289" s="60"/>
      <c r="L289" s="62"/>
      <c r="M289" s="62" t="s">
        <v>25</v>
      </c>
      <c r="N289" s="62" t="s">
        <v>24</v>
      </c>
      <c r="O289" s="62" t="s">
        <v>26</v>
      </c>
      <c r="P289" s="60" t="s">
        <v>69</v>
      </c>
      <c r="Q289" s="88"/>
    </row>
    <row r="290" s="74" customFormat="true" ht="25.5" hidden="false" customHeight="false" outlineLevel="0" collapsed="false">
      <c r="A290" s="62" t="n">
        <v>270</v>
      </c>
      <c r="B290" s="62" t="s">
        <v>174</v>
      </c>
      <c r="C290" s="62" t="s">
        <v>29</v>
      </c>
      <c r="D290" s="62" t="n">
        <v>117</v>
      </c>
      <c r="E290" s="60" t="s">
        <v>23</v>
      </c>
      <c r="F290" s="60"/>
      <c r="G290" s="62" t="n">
        <v>2</v>
      </c>
      <c r="H290" s="62" t="n">
        <v>1</v>
      </c>
      <c r="I290" s="62" t="s">
        <v>24</v>
      </c>
      <c r="J290" s="60" t="n">
        <f aca="false">0.75*G290</f>
        <v>1.5</v>
      </c>
      <c r="K290" s="60" t="s">
        <v>24</v>
      </c>
      <c r="L290" s="62" t="s">
        <v>24</v>
      </c>
      <c r="M290" s="62" t="s">
        <v>39</v>
      </c>
      <c r="N290" s="62" t="n">
        <v>49</v>
      </c>
      <c r="O290" s="62" t="s">
        <v>31</v>
      </c>
      <c r="P290" s="60" t="s">
        <v>69</v>
      </c>
      <c r="Q290" s="86" t="s">
        <v>179</v>
      </c>
    </row>
    <row r="291" s="74" customFormat="true" ht="25.5" hidden="false" customHeight="false" outlineLevel="0" collapsed="false">
      <c r="A291" s="62" t="n">
        <v>271</v>
      </c>
      <c r="B291" s="62" t="s">
        <v>174</v>
      </c>
      <c r="C291" s="62" t="s">
        <v>29</v>
      </c>
      <c r="D291" s="62" t="n">
        <v>125</v>
      </c>
      <c r="E291" s="60"/>
      <c r="F291" s="60"/>
      <c r="G291" s="62" t="n">
        <v>1</v>
      </c>
      <c r="H291" s="62" t="n">
        <v>1</v>
      </c>
      <c r="I291" s="62"/>
      <c r="J291" s="60"/>
      <c r="K291" s="60"/>
      <c r="L291" s="62"/>
      <c r="M291" s="62" t="s">
        <v>25</v>
      </c>
      <c r="N291" s="62" t="s">
        <v>24</v>
      </c>
      <c r="O291" s="62" t="s">
        <v>26</v>
      </c>
      <c r="P291" s="60" t="s">
        <v>69</v>
      </c>
      <c r="Q291" s="86"/>
    </row>
    <row r="292" s="74" customFormat="true" ht="25.5" hidden="false" customHeight="false" outlineLevel="0" collapsed="false">
      <c r="A292" s="62" t="n">
        <v>272</v>
      </c>
      <c r="B292" s="60" t="s">
        <v>200</v>
      </c>
      <c r="C292" s="60" t="s">
        <v>29</v>
      </c>
      <c r="D292" s="60" t="n">
        <v>131</v>
      </c>
      <c r="E292" s="60" t="s">
        <v>23</v>
      </c>
      <c r="F292" s="60" t="s">
        <v>424</v>
      </c>
      <c r="G292" s="60" t="n">
        <v>1</v>
      </c>
      <c r="H292" s="60" t="n">
        <v>1</v>
      </c>
      <c r="I292" s="62" t="s">
        <v>24</v>
      </c>
      <c r="J292" s="60" t="n">
        <f aca="false">0.75*G292</f>
        <v>0.75</v>
      </c>
      <c r="K292" s="62" t="s">
        <v>24</v>
      </c>
      <c r="L292" s="62" t="s">
        <v>24</v>
      </c>
      <c r="M292" s="62" t="s">
        <v>25</v>
      </c>
      <c r="N292" s="62" t="s">
        <v>24</v>
      </c>
      <c r="O292" s="62" t="s">
        <v>26</v>
      </c>
      <c r="P292" s="60" t="s">
        <v>69</v>
      </c>
      <c r="Q292" s="86" t="s">
        <v>179</v>
      </c>
    </row>
    <row r="293" s="74" customFormat="true" ht="25.5" hidden="false" customHeight="false" outlineLevel="0" collapsed="false">
      <c r="A293" s="62" t="n">
        <v>273</v>
      </c>
      <c r="B293" s="60" t="s">
        <v>200</v>
      </c>
      <c r="C293" s="60" t="s">
        <v>29</v>
      </c>
      <c r="D293" s="60" t="s">
        <v>425</v>
      </c>
      <c r="E293" s="60"/>
      <c r="F293" s="60"/>
      <c r="G293" s="60" t="n">
        <v>1</v>
      </c>
      <c r="H293" s="60" t="n">
        <v>1</v>
      </c>
      <c r="I293" s="62" t="s">
        <v>176</v>
      </c>
      <c r="J293" s="60"/>
      <c r="K293" s="62"/>
      <c r="L293" s="62"/>
      <c r="M293" s="62" t="s">
        <v>25</v>
      </c>
      <c r="N293" s="62"/>
      <c r="O293" s="62" t="s">
        <v>26</v>
      </c>
      <c r="P293" s="60" t="s">
        <v>69</v>
      </c>
      <c r="Q293" s="86" t="s">
        <v>426</v>
      </c>
    </row>
    <row r="294" s="74" customFormat="true" ht="25.5" hidden="false" customHeight="false" outlineLevel="0" collapsed="false">
      <c r="A294" s="62" t="n">
        <v>274</v>
      </c>
      <c r="B294" s="62" t="s">
        <v>174</v>
      </c>
      <c r="C294" s="62" t="s">
        <v>29</v>
      </c>
      <c r="D294" s="62" t="n">
        <v>153</v>
      </c>
      <c r="E294" s="60" t="s">
        <v>23</v>
      </c>
      <c r="F294" s="60"/>
      <c r="G294" s="62" t="n">
        <v>2</v>
      </c>
      <c r="H294" s="62" t="n">
        <v>1</v>
      </c>
      <c r="I294" s="62" t="s">
        <v>24</v>
      </c>
      <c r="J294" s="60" t="n">
        <f aca="false">0.75*G294</f>
        <v>1.5</v>
      </c>
      <c r="K294" s="60" t="s">
        <v>24</v>
      </c>
      <c r="L294" s="62" t="s">
        <v>24</v>
      </c>
      <c r="M294" s="62" t="s">
        <v>39</v>
      </c>
      <c r="N294" s="62" t="s">
        <v>24</v>
      </c>
      <c r="O294" s="62" t="s">
        <v>31</v>
      </c>
      <c r="P294" s="60" t="s">
        <v>69</v>
      </c>
      <c r="Q294" s="86" t="s">
        <v>179</v>
      </c>
    </row>
    <row r="295" s="74" customFormat="true" ht="25.5" hidden="false" customHeight="false" outlineLevel="0" collapsed="false">
      <c r="A295" s="62" t="n">
        <v>275</v>
      </c>
      <c r="B295" s="60" t="s">
        <v>200</v>
      </c>
      <c r="C295" s="60" t="s">
        <v>427</v>
      </c>
      <c r="D295" s="60" t="n">
        <v>4</v>
      </c>
      <c r="E295" s="60" t="s">
        <v>23</v>
      </c>
      <c r="F295" s="60" t="s">
        <v>428</v>
      </c>
      <c r="G295" s="60" t="n">
        <v>1</v>
      </c>
      <c r="H295" s="60" t="n">
        <v>1</v>
      </c>
      <c r="I295" s="62" t="s">
        <v>24</v>
      </c>
      <c r="J295" s="60" t="n">
        <f aca="false">0.75*G295</f>
        <v>0.75</v>
      </c>
      <c r="K295" s="62" t="s">
        <v>24</v>
      </c>
      <c r="L295" s="62" t="s">
        <v>24</v>
      </c>
      <c r="M295" s="62" t="s">
        <v>25</v>
      </c>
      <c r="N295" s="62" t="s">
        <v>24</v>
      </c>
      <c r="O295" s="62" t="s">
        <v>26</v>
      </c>
      <c r="P295" s="60" t="s">
        <v>69</v>
      </c>
      <c r="Q295" s="60" t="s">
        <v>179</v>
      </c>
    </row>
    <row r="296" s="74" customFormat="true" ht="25.5" hidden="false" customHeight="false" outlineLevel="0" collapsed="false">
      <c r="A296" s="62" t="n">
        <v>276</v>
      </c>
      <c r="B296" s="62" t="s">
        <v>174</v>
      </c>
      <c r="C296" s="62" t="s">
        <v>427</v>
      </c>
      <c r="D296" s="62" t="n">
        <v>18</v>
      </c>
      <c r="E296" s="60" t="s">
        <v>23</v>
      </c>
      <c r="F296" s="60" t="s">
        <v>429</v>
      </c>
      <c r="G296" s="62" t="n">
        <v>4</v>
      </c>
      <c r="H296" s="62" t="n">
        <v>3</v>
      </c>
      <c r="I296" s="60" t="s">
        <v>269</v>
      </c>
      <c r="J296" s="60" t="n">
        <v>0.8</v>
      </c>
      <c r="K296" s="60" t="s">
        <v>24</v>
      </c>
      <c r="L296" s="62" t="s">
        <v>24</v>
      </c>
      <c r="M296" s="62" t="s">
        <v>25</v>
      </c>
      <c r="N296" s="62" t="s">
        <v>24</v>
      </c>
      <c r="O296" s="62" t="s">
        <v>26</v>
      </c>
      <c r="P296" s="60" t="s">
        <v>69</v>
      </c>
      <c r="Q296" s="62" t="s">
        <v>87</v>
      </c>
    </row>
    <row r="297" s="74" customFormat="true" ht="25.5" hidden="false" customHeight="false" outlineLevel="0" collapsed="false">
      <c r="A297" s="62" t="n">
        <v>277</v>
      </c>
      <c r="B297" s="60" t="s">
        <v>174</v>
      </c>
      <c r="C297" s="60" t="s">
        <v>427</v>
      </c>
      <c r="D297" s="60" t="n">
        <v>26</v>
      </c>
      <c r="E297" s="60"/>
      <c r="F297" s="60"/>
      <c r="G297" s="60" t="n">
        <v>1</v>
      </c>
      <c r="H297" s="60" t="n">
        <v>1</v>
      </c>
      <c r="I297" s="62"/>
      <c r="J297" s="60" t="n">
        <f aca="false">0.75*G297</f>
        <v>0.75</v>
      </c>
      <c r="K297" s="62"/>
      <c r="L297" s="62"/>
      <c r="M297" s="62" t="s">
        <v>25</v>
      </c>
      <c r="N297" s="62"/>
      <c r="O297" s="62" t="s">
        <v>26</v>
      </c>
      <c r="P297" s="60" t="s">
        <v>69</v>
      </c>
      <c r="Q297" s="60"/>
    </row>
    <row r="298" s="74" customFormat="true" ht="25.5" hidden="false" customHeight="false" outlineLevel="0" collapsed="false">
      <c r="A298" s="62" t="n">
        <v>278</v>
      </c>
      <c r="B298" s="60" t="s">
        <v>200</v>
      </c>
      <c r="C298" s="60" t="s">
        <v>89</v>
      </c>
      <c r="D298" s="60" t="n">
        <v>10</v>
      </c>
      <c r="E298" s="60"/>
      <c r="F298" s="60"/>
      <c r="G298" s="60" t="n">
        <v>1</v>
      </c>
      <c r="H298" s="60" t="n">
        <v>1</v>
      </c>
      <c r="I298" s="62"/>
      <c r="J298" s="60"/>
      <c r="K298" s="62"/>
      <c r="L298" s="62"/>
      <c r="M298" s="62" t="s">
        <v>25</v>
      </c>
      <c r="N298" s="62"/>
      <c r="O298" s="62" t="s">
        <v>26</v>
      </c>
      <c r="P298" s="60" t="s">
        <v>69</v>
      </c>
      <c r="Q298" s="86"/>
    </row>
    <row r="299" s="74" customFormat="true" ht="25.5" hidden="false" customHeight="false" outlineLevel="0" collapsed="false">
      <c r="A299" s="62" t="n">
        <v>279</v>
      </c>
      <c r="B299" s="60" t="s">
        <v>200</v>
      </c>
      <c r="C299" s="60" t="s">
        <v>89</v>
      </c>
      <c r="D299" s="60" t="n">
        <v>12</v>
      </c>
      <c r="E299" s="60"/>
      <c r="F299" s="60"/>
      <c r="G299" s="60" t="n">
        <v>1</v>
      </c>
      <c r="H299" s="60" t="n">
        <v>1</v>
      </c>
      <c r="I299" s="62"/>
      <c r="J299" s="60"/>
      <c r="K299" s="62"/>
      <c r="L299" s="62"/>
      <c r="M299" s="62" t="s">
        <v>25</v>
      </c>
      <c r="N299" s="62"/>
      <c r="O299" s="62" t="s">
        <v>26</v>
      </c>
      <c r="P299" s="60" t="s">
        <v>69</v>
      </c>
      <c r="Q299" s="86"/>
    </row>
    <row r="300" s="74" customFormat="true" ht="25.5" hidden="false" customHeight="false" outlineLevel="0" collapsed="false">
      <c r="A300" s="62" t="n">
        <v>280</v>
      </c>
      <c r="B300" s="60" t="s">
        <v>200</v>
      </c>
      <c r="C300" s="60" t="s">
        <v>89</v>
      </c>
      <c r="D300" s="80" t="s">
        <v>430</v>
      </c>
      <c r="E300" s="60"/>
      <c r="F300" s="60"/>
      <c r="G300" s="60" t="n">
        <v>1</v>
      </c>
      <c r="H300" s="60" t="n">
        <v>1</v>
      </c>
      <c r="I300" s="62"/>
      <c r="J300" s="60"/>
      <c r="K300" s="62"/>
      <c r="L300" s="62"/>
      <c r="M300" s="62" t="s">
        <v>25</v>
      </c>
      <c r="N300" s="62" t="s">
        <v>24</v>
      </c>
      <c r="O300" s="62" t="s">
        <v>26</v>
      </c>
      <c r="P300" s="60" t="s">
        <v>69</v>
      </c>
      <c r="Q300" s="86"/>
    </row>
    <row r="301" s="74" customFormat="true" ht="25.5" hidden="false" customHeight="false" outlineLevel="0" collapsed="false">
      <c r="A301" s="62" t="n">
        <v>281</v>
      </c>
      <c r="B301" s="60" t="s">
        <v>200</v>
      </c>
      <c r="C301" s="60" t="s">
        <v>89</v>
      </c>
      <c r="D301" s="80" t="s">
        <v>257</v>
      </c>
      <c r="E301" s="60" t="s">
        <v>23</v>
      </c>
      <c r="F301" s="60" t="s">
        <v>431</v>
      </c>
      <c r="G301" s="60" t="n">
        <v>1</v>
      </c>
      <c r="H301" s="60" t="n">
        <v>1</v>
      </c>
      <c r="I301" s="60" t="s">
        <v>24</v>
      </c>
      <c r="J301" s="60" t="n">
        <v>0.75</v>
      </c>
      <c r="K301" s="60" t="s">
        <v>24</v>
      </c>
      <c r="L301" s="60" t="s">
        <v>24</v>
      </c>
      <c r="M301" s="60" t="s">
        <v>25</v>
      </c>
      <c r="N301" s="60" t="s">
        <v>24</v>
      </c>
      <c r="O301" s="60" t="s">
        <v>26</v>
      </c>
      <c r="P301" s="60" t="s">
        <v>69</v>
      </c>
      <c r="Q301" s="86" t="s">
        <v>87</v>
      </c>
    </row>
    <row r="302" s="74" customFormat="true" ht="25.5" hidden="false" customHeight="false" outlineLevel="0" collapsed="false">
      <c r="A302" s="62" t="n">
        <v>282</v>
      </c>
      <c r="B302" s="60" t="s">
        <v>200</v>
      </c>
      <c r="C302" s="60" t="s">
        <v>89</v>
      </c>
      <c r="D302" s="80" t="s">
        <v>432</v>
      </c>
      <c r="E302" s="60" t="s">
        <v>23</v>
      </c>
      <c r="F302" s="60" t="s">
        <v>433</v>
      </c>
      <c r="G302" s="60" t="n">
        <v>1</v>
      </c>
      <c r="H302" s="60" t="n">
        <v>1</v>
      </c>
      <c r="I302" s="60" t="s">
        <v>24</v>
      </c>
      <c r="J302" s="60" t="n">
        <v>0.75</v>
      </c>
      <c r="K302" s="60" t="s">
        <v>24</v>
      </c>
      <c r="L302" s="60" t="s">
        <v>24</v>
      </c>
      <c r="M302" s="60" t="s">
        <v>25</v>
      </c>
      <c r="N302" s="60" t="s">
        <v>24</v>
      </c>
      <c r="O302" s="60" t="s">
        <v>26</v>
      </c>
      <c r="P302" s="60" t="s">
        <v>69</v>
      </c>
      <c r="Q302" s="86" t="s">
        <v>87</v>
      </c>
    </row>
    <row r="303" s="74" customFormat="true" ht="25.5" hidden="false" customHeight="false" outlineLevel="0" collapsed="false">
      <c r="A303" s="62" t="n">
        <v>283</v>
      </c>
      <c r="B303" s="60" t="s">
        <v>200</v>
      </c>
      <c r="C303" s="60" t="s">
        <v>89</v>
      </c>
      <c r="D303" s="80" t="s">
        <v>434</v>
      </c>
      <c r="E303" s="60" t="s">
        <v>23</v>
      </c>
      <c r="F303" s="60" t="s">
        <v>435</v>
      </c>
      <c r="G303" s="60" t="n">
        <v>1</v>
      </c>
      <c r="H303" s="60" t="n">
        <v>1</v>
      </c>
      <c r="I303" s="60" t="s">
        <v>176</v>
      </c>
      <c r="J303" s="60" t="n">
        <v>0.75</v>
      </c>
      <c r="K303" s="60" t="s">
        <v>24</v>
      </c>
      <c r="L303" s="60" t="s">
        <v>24</v>
      </c>
      <c r="M303" s="60" t="s">
        <v>25</v>
      </c>
      <c r="N303" s="60" t="s">
        <v>24</v>
      </c>
      <c r="O303" s="60" t="s">
        <v>26</v>
      </c>
      <c r="P303" s="60" t="s">
        <v>69</v>
      </c>
      <c r="Q303" s="86" t="s">
        <v>87</v>
      </c>
    </row>
    <row r="304" s="74" customFormat="true" ht="25.5" hidden="false" customHeight="false" outlineLevel="0" collapsed="false">
      <c r="A304" s="62" t="n">
        <v>284</v>
      </c>
      <c r="B304" s="60" t="s">
        <v>174</v>
      </c>
      <c r="C304" s="60" t="s">
        <v>89</v>
      </c>
      <c r="D304" s="80" t="s">
        <v>436</v>
      </c>
      <c r="E304" s="60"/>
      <c r="F304" s="60"/>
      <c r="G304" s="60" t="n">
        <v>1</v>
      </c>
      <c r="H304" s="60" t="n">
        <v>1</v>
      </c>
      <c r="I304" s="60"/>
      <c r="J304" s="60" t="n">
        <f aca="false">0.75*G304</f>
        <v>0.75</v>
      </c>
      <c r="K304" s="60"/>
      <c r="L304" s="60"/>
      <c r="M304" s="62" t="s">
        <v>25</v>
      </c>
      <c r="N304" s="62" t="s">
        <v>24</v>
      </c>
      <c r="O304" s="62" t="s">
        <v>26</v>
      </c>
      <c r="P304" s="60" t="s">
        <v>69</v>
      </c>
      <c r="Q304" s="86"/>
    </row>
    <row r="305" s="74" customFormat="true" ht="25.5" hidden="false" customHeight="false" outlineLevel="0" collapsed="false">
      <c r="A305" s="62" t="n">
        <v>285</v>
      </c>
      <c r="B305" s="60" t="s">
        <v>200</v>
      </c>
      <c r="C305" s="60" t="s">
        <v>89</v>
      </c>
      <c r="D305" s="60" t="n">
        <v>36</v>
      </c>
      <c r="E305" s="60"/>
      <c r="F305" s="60"/>
      <c r="G305" s="60" t="n">
        <v>1</v>
      </c>
      <c r="H305" s="60" t="n">
        <v>1</v>
      </c>
      <c r="I305" s="60" t="s">
        <v>176</v>
      </c>
      <c r="J305" s="60"/>
      <c r="K305" s="60"/>
      <c r="L305" s="60"/>
      <c r="M305" s="62" t="s">
        <v>25</v>
      </c>
      <c r="N305" s="62" t="s">
        <v>24</v>
      </c>
      <c r="O305" s="62" t="s">
        <v>26</v>
      </c>
      <c r="P305" s="60" t="s">
        <v>69</v>
      </c>
      <c r="Q305" s="86"/>
    </row>
    <row r="306" s="74" customFormat="true" ht="25.5" hidden="false" customHeight="false" outlineLevel="0" collapsed="false">
      <c r="A306" s="62" t="n">
        <v>286</v>
      </c>
      <c r="B306" s="60" t="s">
        <v>200</v>
      </c>
      <c r="C306" s="60" t="s">
        <v>89</v>
      </c>
      <c r="D306" s="60" t="n">
        <v>37</v>
      </c>
      <c r="E306" s="60" t="s">
        <v>23</v>
      </c>
      <c r="F306" s="60" t="s">
        <v>437</v>
      </c>
      <c r="G306" s="60" t="n">
        <v>1</v>
      </c>
      <c r="H306" s="60" t="n">
        <v>1</v>
      </c>
      <c r="I306" s="62" t="s">
        <v>24</v>
      </c>
      <c r="J306" s="60" t="n">
        <f aca="false">0.75*G306</f>
        <v>0.75</v>
      </c>
      <c r="K306" s="62" t="s">
        <v>24</v>
      </c>
      <c r="L306" s="62" t="s">
        <v>24</v>
      </c>
      <c r="M306" s="62" t="s">
        <v>25</v>
      </c>
      <c r="N306" s="62" t="s">
        <v>24</v>
      </c>
      <c r="O306" s="62" t="s">
        <v>26</v>
      </c>
      <c r="P306" s="60" t="s">
        <v>69</v>
      </c>
      <c r="Q306" s="60" t="s">
        <v>179</v>
      </c>
    </row>
    <row r="307" customFormat="false" ht="25.5" hidden="false" customHeight="false" outlineLevel="0" collapsed="false">
      <c r="A307" s="62" t="n">
        <v>287</v>
      </c>
      <c r="B307" s="60" t="s">
        <v>200</v>
      </c>
      <c r="C307" s="60" t="s">
        <v>241</v>
      </c>
      <c r="D307" s="60" t="s">
        <v>438</v>
      </c>
      <c r="E307" s="60" t="s">
        <v>23</v>
      </c>
      <c r="F307" s="60" t="s">
        <v>439</v>
      </c>
      <c r="G307" s="60" t="n">
        <v>1</v>
      </c>
      <c r="H307" s="60" t="n">
        <v>1</v>
      </c>
      <c r="I307" s="62" t="s">
        <v>24</v>
      </c>
      <c r="J307" s="60" t="n">
        <f aca="false">0.75*G307</f>
        <v>0.75</v>
      </c>
      <c r="K307" s="62" t="s">
        <v>24</v>
      </c>
      <c r="L307" s="62" t="s">
        <v>24</v>
      </c>
      <c r="M307" s="62" t="s">
        <v>25</v>
      </c>
      <c r="N307" s="62" t="s">
        <v>24</v>
      </c>
      <c r="O307" s="62" t="s">
        <v>26</v>
      </c>
      <c r="P307" s="60" t="s">
        <v>69</v>
      </c>
      <c r="Q307" s="60" t="s">
        <v>87</v>
      </c>
    </row>
    <row r="308" customFormat="false" ht="12.75" hidden="false" customHeight="false" outlineLevel="0" collapsed="false">
      <c r="G308" s="64" t="n">
        <f aca="false">SUM(G19:G306)</f>
        <v>373</v>
      </c>
      <c r="H308" s="64" t="n">
        <f aca="false">SUM(H19:H306)</f>
        <v>328</v>
      </c>
    </row>
    <row r="311" customFormat="false" ht="12.75" hidden="false" customHeight="false" outlineLevel="0" collapsed="false">
      <c r="G311" s="64" t="n">
        <f aca="false">55+34</f>
        <v>89</v>
      </c>
    </row>
    <row r="326" customFormat="false" ht="22.5" hidden="false" customHeight="true" outlineLevel="0" collapsed="false"/>
  </sheetData>
  <autoFilter ref="A18:R310"/>
  <mergeCells count="13">
    <mergeCell ref="K6:Q6"/>
    <mergeCell ref="K9:Q9"/>
    <mergeCell ref="M12:Q12"/>
    <mergeCell ref="A17:D17"/>
    <mergeCell ref="E17:E18"/>
    <mergeCell ref="F17:F18"/>
    <mergeCell ref="G17:I17"/>
    <mergeCell ref="J17:L17"/>
    <mergeCell ref="M17:M18"/>
    <mergeCell ref="N17:N18"/>
    <mergeCell ref="O17:O18"/>
    <mergeCell ref="P17:P18"/>
    <mergeCell ref="Q17:Q18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W60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30" workbookViewId="0">
      <selection pane="topLeft" activeCell="N11" activeCellId="0" sqref="N11:R11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13.99"/>
    <col collapsed="false" customWidth="true" hidden="false" outlineLevel="0" max="2" min="2" style="90" width="18.7"/>
    <col collapsed="false" customWidth="true" hidden="false" outlineLevel="0" max="3" min="3" style="89" width="28.85"/>
    <col collapsed="false" customWidth="true" hidden="false" outlineLevel="0" max="4" min="4" style="89" width="6.99"/>
    <col collapsed="false" customWidth="true" hidden="false" outlineLevel="0" max="5" min="5" style="89" width="25.85"/>
    <col collapsed="false" customWidth="true" hidden="false" outlineLevel="0" max="6" min="6" style="89" width="16.13"/>
    <col collapsed="false" customWidth="true" hidden="false" outlineLevel="0" max="7" min="7" style="89" width="22.99"/>
    <col collapsed="false" customWidth="true" hidden="false" outlineLevel="0" max="8" min="8" style="91" width="11.28"/>
    <col collapsed="false" customWidth="true" hidden="false" outlineLevel="0" max="9" min="9" style="89" width="16.28"/>
    <col collapsed="false" customWidth="true" hidden="false" outlineLevel="0" max="10" min="10" style="89" width="12.99"/>
    <col collapsed="false" customWidth="true" hidden="false" outlineLevel="0" max="11" min="11" style="89" width="13.85"/>
    <col collapsed="false" customWidth="true" hidden="false" outlineLevel="0" max="12" min="12" style="89" width="16.7"/>
    <col collapsed="false" customWidth="true" hidden="false" outlineLevel="0" max="13" min="13" style="89" width="10.99"/>
    <col collapsed="false" customWidth="true" hidden="false" outlineLevel="0" max="14" min="14" style="89" width="13.28"/>
    <col collapsed="false" customWidth="true" hidden="false" outlineLevel="0" max="15" min="15" style="89" width="18.14"/>
    <col collapsed="false" customWidth="true" hidden="false" outlineLevel="0" max="16" min="16" style="89" width="14.99"/>
    <col collapsed="false" customWidth="true" hidden="false" outlineLevel="0" max="17" min="17" style="89" width="28.14"/>
    <col collapsed="false" customWidth="true" hidden="false" outlineLevel="0" max="18" min="18" style="89" width="24.13"/>
    <col collapsed="false" customWidth="false" hidden="false" outlineLevel="0" max="257" min="19" style="89" width="9.14"/>
  </cols>
  <sheetData>
    <row r="6" customFormat="false" ht="30" hidden="false" customHeight="true" outlineLevel="0" collapsed="false">
      <c r="L6" s="92"/>
      <c r="M6" s="92"/>
      <c r="N6" s="92"/>
      <c r="O6" s="93" t="s">
        <v>440</v>
      </c>
      <c r="P6" s="92"/>
      <c r="Q6" s="92"/>
      <c r="R6" s="92"/>
    </row>
    <row r="8" s="94" customFormat="true" ht="30" hidden="false" customHeight="true" outlineLevel="0" collapsed="false">
      <c r="B8" s="95"/>
      <c r="H8" s="96"/>
      <c r="L8" s="97" t="s">
        <v>441</v>
      </c>
      <c r="M8" s="97"/>
      <c r="N8" s="97"/>
      <c r="O8" s="97"/>
      <c r="P8" s="97"/>
      <c r="Q8" s="97"/>
      <c r="R8" s="97"/>
    </row>
    <row r="9" customFormat="false" ht="18" hidden="false" customHeight="false" outlineLevel="0" collapsed="false">
      <c r="L9" s="98"/>
      <c r="M9" s="98"/>
      <c r="N9" s="98"/>
      <c r="O9" s="98"/>
      <c r="P9" s="98"/>
      <c r="Q9" s="98"/>
      <c r="R9" s="98"/>
    </row>
    <row r="10" customFormat="false" ht="18" hidden="false" customHeight="false" outlineLevel="0" collapsed="false">
      <c r="L10" s="98"/>
      <c r="M10" s="98"/>
      <c r="N10" s="98"/>
      <c r="O10" s="98"/>
      <c r="P10" s="98"/>
      <c r="Q10" s="98"/>
      <c r="R10" s="98"/>
    </row>
    <row r="11" customFormat="false" ht="22.5" hidden="false" customHeight="true" outlineLevel="0" collapsed="false">
      <c r="L11" s="6"/>
      <c r="M11" s="6"/>
      <c r="N11" s="99" t="s">
        <v>442</v>
      </c>
      <c r="O11" s="99"/>
      <c r="P11" s="99"/>
      <c r="Q11" s="99"/>
      <c r="R11" s="99"/>
    </row>
    <row r="12" customFormat="false" ht="12.75" hidden="false" customHeight="true" outlineLevel="0" collapsed="false">
      <c r="N12" s="100"/>
      <c r="O12" s="100"/>
      <c r="P12" s="100"/>
      <c r="Q12" s="100"/>
      <c r="R12" s="100"/>
    </row>
    <row r="13" customFormat="false" ht="12.75" hidden="false" customHeight="true" outlineLevel="0" collapsed="false">
      <c r="N13" s="100"/>
      <c r="O13" s="100"/>
      <c r="P13" s="100"/>
      <c r="Q13" s="100"/>
      <c r="R13" s="100"/>
    </row>
    <row r="14" customFormat="false" ht="30" hidden="false" customHeight="true" outlineLevel="0" collapsed="false">
      <c r="F14" s="93" t="s">
        <v>443</v>
      </c>
      <c r="G14" s="101"/>
      <c r="H14" s="102"/>
      <c r="I14" s="101"/>
      <c r="J14" s="101"/>
      <c r="K14" s="101"/>
      <c r="N14" s="100"/>
      <c r="O14" s="100"/>
      <c r="P14" s="100"/>
      <c r="Q14" s="100"/>
      <c r="R14" s="100"/>
    </row>
    <row r="15" customFormat="false" ht="50.1" hidden="false" customHeight="true" outlineLevel="0" collapsed="false">
      <c r="I15" s="103" t="s">
        <v>444</v>
      </c>
    </row>
    <row r="16" customFormat="false" ht="18.75" hidden="false" customHeight="true" outlineLevel="0" collapsed="false">
      <c r="A16" s="104" t="s">
        <v>3</v>
      </c>
      <c r="B16" s="104"/>
      <c r="C16" s="104"/>
      <c r="D16" s="104"/>
      <c r="E16" s="104" t="s">
        <v>445</v>
      </c>
      <c r="F16" s="104" t="s">
        <v>4</v>
      </c>
      <c r="G16" s="104" t="s">
        <v>5</v>
      </c>
      <c r="H16" s="104" t="s">
        <v>6</v>
      </c>
      <c r="I16" s="104"/>
      <c r="J16" s="104"/>
      <c r="K16" s="104" t="s">
        <v>7</v>
      </c>
      <c r="L16" s="104"/>
      <c r="M16" s="104"/>
      <c r="N16" s="104" t="s">
        <v>8</v>
      </c>
      <c r="O16" s="104" t="s">
        <v>9</v>
      </c>
      <c r="P16" s="104" t="s">
        <v>10</v>
      </c>
      <c r="Q16" s="104" t="s">
        <v>11</v>
      </c>
      <c r="R16" s="104" t="s">
        <v>12</v>
      </c>
    </row>
    <row r="17" customFormat="false" ht="93.75" hidden="false" customHeight="false" outlineLevel="0" collapsed="false">
      <c r="A17" s="104" t="s">
        <v>13</v>
      </c>
      <c r="B17" s="104" t="s">
        <v>14</v>
      </c>
      <c r="C17" s="104" t="s">
        <v>15</v>
      </c>
      <c r="D17" s="104" t="s">
        <v>16</v>
      </c>
      <c r="E17" s="104"/>
      <c r="F17" s="104"/>
      <c r="G17" s="104"/>
      <c r="H17" s="105" t="s">
        <v>17</v>
      </c>
      <c r="I17" s="104" t="s">
        <v>18</v>
      </c>
      <c r="J17" s="104" t="s">
        <v>19</v>
      </c>
      <c r="K17" s="104" t="s">
        <v>20</v>
      </c>
      <c r="L17" s="104" t="s">
        <v>18</v>
      </c>
      <c r="M17" s="104" t="s">
        <v>19</v>
      </c>
      <c r="N17" s="104"/>
      <c r="O17" s="104"/>
      <c r="P17" s="104"/>
      <c r="Q17" s="104"/>
      <c r="R17" s="104"/>
    </row>
    <row r="18" s="112" customFormat="true" ht="56.25" hidden="false" customHeight="false" outlineLevel="0" collapsed="false">
      <c r="A18" s="106" t="n">
        <v>1</v>
      </c>
      <c r="B18" s="106" t="s">
        <v>174</v>
      </c>
      <c r="C18" s="107" t="s">
        <v>446</v>
      </c>
      <c r="D18" s="106" t="n">
        <v>6</v>
      </c>
      <c r="E18" s="108" t="s">
        <v>447</v>
      </c>
      <c r="F18" s="106" t="n">
        <v>1</v>
      </c>
      <c r="G18" s="109" t="s">
        <v>448</v>
      </c>
      <c r="H18" s="106" t="n">
        <v>1</v>
      </c>
      <c r="I18" s="106" t="s">
        <v>24</v>
      </c>
      <c r="J18" s="106" t="s">
        <v>24</v>
      </c>
      <c r="K18" s="110" t="n">
        <v>0.75</v>
      </c>
      <c r="L18" s="111" t="s">
        <v>24</v>
      </c>
      <c r="M18" s="106" t="s">
        <v>24</v>
      </c>
      <c r="N18" s="108" t="s">
        <v>39</v>
      </c>
      <c r="O18" s="108" t="s">
        <v>68</v>
      </c>
      <c r="P18" s="108" t="s">
        <v>31</v>
      </c>
      <c r="Q18" s="110" t="s">
        <v>449</v>
      </c>
      <c r="R18" s="110" t="s">
        <v>449</v>
      </c>
    </row>
    <row r="19" s="112" customFormat="true" ht="56.1" hidden="false" customHeight="true" outlineLevel="0" collapsed="false">
      <c r="A19" s="106" t="n">
        <v>2</v>
      </c>
      <c r="B19" s="106" t="s">
        <v>174</v>
      </c>
      <c r="C19" s="107" t="s">
        <v>450</v>
      </c>
      <c r="D19" s="106" t="n">
        <v>14</v>
      </c>
      <c r="E19" s="108" t="s">
        <v>451</v>
      </c>
      <c r="F19" s="106" t="n">
        <v>2</v>
      </c>
      <c r="G19" s="109" t="s">
        <v>452</v>
      </c>
      <c r="H19" s="106" t="n">
        <v>1</v>
      </c>
      <c r="I19" s="106" t="s">
        <v>24</v>
      </c>
      <c r="J19" s="106" t="s">
        <v>24</v>
      </c>
      <c r="K19" s="110" t="n">
        <v>0.75</v>
      </c>
      <c r="L19" s="111" t="s">
        <v>24</v>
      </c>
      <c r="M19" s="106" t="s">
        <v>24</v>
      </c>
      <c r="N19" s="108" t="s">
        <v>25</v>
      </c>
      <c r="O19" s="108" t="s">
        <v>25</v>
      </c>
      <c r="P19" s="108" t="s">
        <v>26</v>
      </c>
      <c r="Q19" s="110" t="s">
        <v>449</v>
      </c>
      <c r="R19" s="110" t="s">
        <v>449</v>
      </c>
    </row>
    <row r="20" s="113" customFormat="true" ht="56.25" hidden="false" customHeight="false" outlineLevel="0" collapsed="false">
      <c r="A20" s="106" t="n">
        <v>3</v>
      </c>
      <c r="B20" s="106" t="s">
        <v>174</v>
      </c>
      <c r="C20" s="107" t="s">
        <v>453</v>
      </c>
      <c r="D20" s="106" t="n">
        <v>25</v>
      </c>
      <c r="E20" s="108" t="s">
        <v>454</v>
      </c>
      <c r="F20" s="106" t="n">
        <v>3</v>
      </c>
      <c r="G20" s="109" t="s">
        <v>455</v>
      </c>
      <c r="H20" s="106" t="n">
        <v>1</v>
      </c>
      <c r="I20" s="106" t="s">
        <v>24</v>
      </c>
      <c r="J20" s="106" t="s">
        <v>24</v>
      </c>
      <c r="K20" s="110" t="n">
        <v>0.75</v>
      </c>
      <c r="L20" s="111" t="s">
        <v>24</v>
      </c>
      <c r="M20" s="106" t="s">
        <v>24</v>
      </c>
      <c r="N20" s="108" t="s">
        <v>39</v>
      </c>
      <c r="O20" s="108" t="s">
        <v>68</v>
      </c>
      <c r="P20" s="108" t="s">
        <v>31</v>
      </c>
      <c r="Q20" s="110" t="s">
        <v>449</v>
      </c>
      <c r="R20" s="110" t="s">
        <v>449</v>
      </c>
    </row>
    <row r="21" s="113" customFormat="true" ht="56.25" hidden="false" customHeight="false" outlineLevel="0" collapsed="false">
      <c r="A21" s="106" t="n">
        <v>4</v>
      </c>
      <c r="B21" s="106" t="s">
        <v>174</v>
      </c>
      <c r="C21" s="107" t="s">
        <v>456</v>
      </c>
      <c r="D21" s="106" t="n">
        <v>4</v>
      </c>
      <c r="E21" s="108" t="s">
        <v>457</v>
      </c>
      <c r="F21" s="106" t="n">
        <v>4</v>
      </c>
      <c r="G21" s="109" t="s">
        <v>458</v>
      </c>
      <c r="H21" s="106" t="n">
        <v>2</v>
      </c>
      <c r="I21" s="106" t="s">
        <v>24</v>
      </c>
      <c r="J21" s="106" t="s">
        <v>24</v>
      </c>
      <c r="K21" s="110" t="n">
        <v>1.5</v>
      </c>
      <c r="L21" s="111" t="s">
        <v>24</v>
      </c>
      <c r="M21" s="106" t="s">
        <v>24</v>
      </c>
      <c r="N21" s="108" t="s">
        <v>39</v>
      </c>
      <c r="O21" s="108" t="s">
        <v>68</v>
      </c>
      <c r="P21" s="108" t="s">
        <v>31</v>
      </c>
      <c r="Q21" s="110" t="s">
        <v>449</v>
      </c>
      <c r="R21" s="110" t="s">
        <v>449</v>
      </c>
    </row>
    <row r="22" s="113" customFormat="true" ht="56.1" hidden="false" customHeight="true" outlineLevel="0" collapsed="false">
      <c r="A22" s="106" t="n">
        <v>5</v>
      </c>
      <c r="B22" s="106" t="s">
        <v>174</v>
      </c>
      <c r="C22" s="107" t="s">
        <v>459</v>
      </c>
      <c r="D22" s="106" t="n">
        <v>23</v>
      </c>
      <c r="E22" s="108" t="s">
        <v>460</v>
      </c>
      <c r="F22" s="106" t="n">
        <v>5</v>
      </c>
      <c r="G22" s="109" t="s">
        <v>461</v>
      </c>
      <c r="H22" s="106" t="n">
        <v>1</v>
      </c>
      <c r="I22" s="106" t="s">
        <v>24</v>
      </c>
      <c r="J22" s="106" t="s">
        <v>24</v>
      </c>
      <c r="K22" s="110" t="n">
        <v>0.75</v>
      </c>
      <c r="L22" s="111" t="s">
        <v>24</v>
      </c>
      <c r="M22" s="106" t="s">
        <v>24</v>
      </c>
      <c r="N22" s="108" t="s">
        <v>25</v>
      </c>
      <c r="O22" s="108" t="s">
        <v>25</v>
      </c>
      <c r="P22" s="108" t="s">
        <v>26</v>
      </c>
      <c r="Q22" s="110" t="s">
        <v>449</v>
      </c>
      <c r="R22" s="110" t="s">
        <v>449</v>
      </c>
    </row>
    <row r="23" s="113" customFormat="true" ht="56.1" hidden="false" customHeight="true" outlineLevel="0" collapsed="false">
      <c r="A23" s="106" t="n">
        <v>6</v>
      </c>
      <c r="B23" s="106" t="s">
        <v>174</v>
      </c>
      <c r="C23" s="107" t="s">
        <v>459</v>
      </c>
      <c r="D23" s="106" t="s">
        <v>462</v>
      </c>
      <c r="E23" s="108" t="s">
        <v>463</v>
      </c>
      <c r="F23" s="106" t="n">
        <v>6</v>
      </c>
      <c r="G23" s="109" t="s">
        <v>464</v>
      </c>
      <c r="H23" s="106" t="n">
        <v>1</v>
      </c>
      <c r="I23" s="106" t="s">
        <v>24</v>
      </c>
      <c r="J23" s="106" t="s">
        <v>24</v>
      </c>
      <c r="K23" s="110" t="n">
        <v>0.75</v>
      </c>
      <c r="L23" s="111" t="s">
        <v>24</v>
      </c>
      <c r="M23" s="106" t="s">
        <v>24</v>
      </c>
      <c r="N23" s="108" t="s">
        <v>25</v>
      </c>
      <c r="O23" s="108" t="s">
        <v>25</v>
      </c>
      <c r="P23" s="108" t="s">
        <v>26</v>
      </c>
      <c r="Q23" s="110" t="s">
        <v>449</v>
      </c>
      <c r="R23" s="110" t="s">
        <v>449</v>
      </c>
    </row>
    <row r="24" s="113" customFormat="true" ht="56.1" hidden="false" customHeight="true" outlineLevel="0" collapsed="false">
      <c r="A24" s="106" t="n">
        <v>7</v>
      </c>
      <c r="B24" s="106" t="s">
        <v>174</v>
      </c>
      <c r="C24" s="107" t="s">
        <v>459</v>
      </c>
      <c r="D24" s="106" t="s">
        <v>465</v>
      </c>
      <c r="E24" s="108" t="s">
        <v>466</v>
      </c>
      <c r="F24" s="106" t="n">
        <v>7</v>
      </c>
      <c r="G24" s="109" t="s">
        <v>467</v>
      </c>
      <c r="H24" s="106" t="n">
        <v>1</v>
      </c>
      <c r="I24" s="106" t="s">
        <v>24</v>
      </c>
      <c r="J24" s="106" t="s">
        <v>24</v>
      </c>
      <c r="K24" s="110" t="n">
        <v>0.75</v>
      </c>
      <c r="L24" s="111" t="s">
        <v>24</v>
      </c>
      <c r="M24" s="106" t="s">
        <v>24</v>
      </c>
      <c r="N24" s="108" t="s">
        <v>25</v>
      </c>
      <c r="O24" s="108" t="s">
        <v>25</v>
      </c>
      <c r="P24" s="108" t="s">
        <v>26</v>
      </c>
      <c r="Q24" s="110" t="s">
        <v>449</v>
      </c>
      <c r="R24" s="110" t="s">
        <v>449</v>
      </c>
    </row>
    <row r="25" s="113" customFormat="true" ht="56.1" hidden="false" customHeight="true" outlineLevel="0" collapsed="false">
      <c r="A25" s="106" t="n">
        <v>8</v>
      </c>
      <c r="B25" s="106" t="s">
        <v>174</v>
      </c>
      <c r="C25" s="107" t="s">
        <v>459</v>
      </c>
      <c r="D25" s="106" t="s">
        <v>468</v>
      </c>
      <c r="E25" s="108" t="s">
        <v>469</v>
      </c>
      <c r="F25" s="106" t="n">
        <v>8</v>
      </c>
      <c r="G25" s="109" t="s">
        <v>470</v>
      </c>
      <c r="H25" s="106" t="n">
        <v>1</v>
      </c>
      <c r="I25" s="106" t="s">
        <v>24</v>
      </c>
      <c r="J25" s="106" t="s">
        <v>24</v>
      </c>
      <c r="K25" s="110" t="n">
        <v>0.75</v>
      </c>
      <c r="L25" s="111" t="s">
        <v>24</v>
      </c>
      <c r="M25" s="106" t="s">
        <v>24</v>
      </c>
      <c r="N25" s="108" t="s">
        <v>25</v>
      </c>
      <c r="O25" s="108" t="s">
        <v>25</v>
      </c>
      <c r="P25" s="108" t="s">
        <v>26</v>
      </c>
      <c r="Q25" s="110" t="s">
        <v>449</v>
      </c>
      <c r="R25" s="110" t="s">
        <v>449</v>
      </c>
    </row>
    <row r="26" s="114" customFormat="true" ht="56.25" hidden="false" customHeight="false" outlineLevel="0" collapsed="false">
      <c r="A26" s="106" t="n">
        <v>9</v>
      </c>
      <c r="B26" s="106" t="s">
        <v>174</v>
      </c>
      <c r="C26" s="107" t="s">
        <v>456</v>
      </c>
      <c r="D26" s="106" t="n">
        <v>46</v>
      </c>
      <c r="E26" s="108" t="s">
        <v>469</v>
      </c>
      <c r="F26" s="106" t="n">
        <v>9</v>
      </c>
      <c r="G26" s="109" t="s">
        <v>471</v>
      </c>
      <c r="H26" s="106" t="n">
        <v>1</v>
      </c>
      <c r="I26" s="106" t="s">
        <v>24</v>
      </c>
      <c r="J26" s="106" t="s">
        <v>24</v>
      </c>
      <c r="K26" s="110" t="n">
        <v>0.75</v>
      </c>
      <c r="L26" s="111" t="s">
        <v>24</v>
      </c>
      <c r="M26" s="106" t="s">
        <v>24</v>
      </c>
      <c r="N26" s="108" t="s">
        <v>39</v>
      </c>
      <c r="O26" s="108" t="s">
        <v>68</v>
      </c>
      <c r="P26" s="108" t="s">
        <v>31</v>
      </c>
      <c r="Q26" s="110" t="s">
        <v>449</v>
      </c>
      <c r="R26" s="110" t="s">
        <v>449</v>
      </c>
    </row>
    <row r="27" s="114" customFormat="true" ht="56.1" hidden="false" customHeight="true" outlineLevel="0" collapsed="false">
      <c r="A27" s="106" t="n">
        <v>10</v>
      </c>
      <c r="B27" s="106" t="s">
        <v>174</v>
      </c>
      <c r="C27" s="107" t="s">
        <v>472</v>
      </c>
      <c r="D27" s="106" t="n">
        <v>9</v>
      </c>
      <c r="E27" s="108" t="s">
        <v>473</v>
      </c>
      <c r="F27" s="106" t="n">
        <v>10</v>
      </c>
      <c r="G27" s="109" t="s">
        <v>474</v>
      </c>
      <c r="H27" s="106" t="n">
        <v>1</v>
      </c>
      <c r="I27" s="106" t="s">
        <v>24</v>
      </c>
      <c r="J27" s="106" t="s">
        <v>24</v>
      </c>
      <c r="K27" s="110" t="n">
        <v>0.75</v>
      </c>
      <c r="L27" s="111" t="s">
        <v>24</v>
      </c>
      <c r="M27" s="106" t="s">
        <v>24</v>
      </c>
      <c r="N27" s="108" t="s">
        <v>39</v>
      </c>
      <c r="O27" s="108" t="s">
        <v>68</v>
      </c>
      <c r="P27" s="108" t="s">
        <v>31</v>
      </c>
      <c r="Q27" s="110" t="s">
        <v>449</v>
      </c>
      <c r="R27" s="110" t="s">
        <v>449</v>
      </c>
    </row>
    <row r="28" s="114" customFormat="true" ht="56.1" hidden="false" customHeight="true" outlineLevel="0" collapsed="false">
      <c r="A28" s="106" t="n">
        <v>11</v>
      </c>
      <c r="B28" s="106" t="s">
        <v>174</v>
      </c>
      <c r="C28" s="107" t="s">
        <v>472</v>
      </c>
      <c r="D28" s="106" t="n">
        <v>25</v>
      </c>
      <c r="E28" s="108" t="s">
        <v>475</v>
      </c>
      <c r="F28" s="106" t="n">
        <v>11</v>
      </c>
      <c r="G28" s="109" t="s">
        <v>476</v>
      </c>
      <c r="H28" s="106" t="n">
        <v>1</v>
      </c>
      <c r="I28" s="106" t="s">
        <v>24</v>
      </c>
      <c r="J28" s="106" t="s">
        <v>24</v>
      </c>
      <c r="K28" s="110" t="n">
        <v>0.75</v>
      </c>
      <c r="L28" s="111" t="s">
        <v>24</v>
      </c>
      <c r="M28" s="106" t="s">
        <v>24</v>
      </c>
      <c r="N28" s="108" t="s">
        <v>39</v>
      </c>
      <c r="O28" s="108" t="s">
        <v>68</v>
      </c>
      <c r="P28" s="108" t="s">
        <v>31</v>
      </c>
      <c r="Q28" s="110" t="s">
        <v>449</v>
      </c>
      <c r="R28" s="110" t="s">
        <v>449</v>
      </c>
    </row>
    <row r="29" s="114" customFormat="true" ht="56.1" hidden="false" customHeight="true" outlineLevel="0" collapsed="false">
      <c r="A29" s="106" t="n">
        <v>12</v>
      </c>
      <c r="B29" s="106" t="s">
        <v>174</v>
      </c>
      <c r="C29" s="107" t="s">
        <v>472</v>
      </c>
      <c r="D29" s="106" t="n">
        <v>26</v>
      </c>
      <c r="E29" s="108" t="s">
        <v>477</v>
      </c>
      <c r="F29" s="106" t="n">
        <v>12</v>
      </c>
      <c r="G29" s="109" t="s">
        <v>478</v>
      </c>
      <c r="H29" s="106" t="n">
        <v>1</v>
      </c>
      <c r="I29" s="106" t="s">
        <v>24</v>
      </c>
      <c r="J29" s="106" t="s">
        <v>24</v>
      </c>
      <c r="K29" s="110" t="n">
        <v>0.75</v>
      </c>
      <c r="L29" s="111" t="s">
        <v>24</v>
      </c>
      <c r="M29" s="106" t="s">
        <v>24</v>
      </c>
      <c r="N29" s="108" t="s">
        <v>39</v>
      </c>
      <c r="O29" s="108" t="s">
        <v>68</v>
      </c>
      <c r="P29" s="108" t="s">
        <v>31</v>
      </c>
      <c r="Q29" s="110" t="s">
        <v>449</v>
      </c>
      <c r="R29" s="110" t="s">
        <v>449</v>
      </c>
    </row>
    <row r="30" s="114" customFormat="true" ht="50.1" hidden="false" customHeight="true" outlineLevel="0" collapsed="false">
      <c r="A30" s="106" t="n">
        <v>13</v>
      </c>
      <c r="B30" s="106" t="s">
        <v>174</v>
      </c>
      <c r="C30" s="107" t="s">
        <v>472</v>
      </c>
      <c r="D30" s="106" t="n">
        <v>63</v>
      </c>
      <c r="E30" s="108" t="s">
        <v>479</v>
      </c>
      <c r="F30" s="106" t="n">
        <v>13</v>
      </c>
      <c r="G30" s="109" t="s">
        <v>480</v>
      </c>
      <c r="H30" s="106" t="n">
        <v>2</v>
      </c>
      <c r="I30" s="106" t="s">
        <v>24</v>
      </c>
      <c r="J30" s="106" t="s">
        <v>24</v>
      </c>
      <c r="K30" s="110" t="n">
        <v>1.5</v>
      </c>
      <c r="L30" s="111" t="s">
        <v>24</v>
      </c>
      <c r="M30" s="106" t="s">
        <v>24</v>
      </c>
      <c r="N30" s="108" t="s">
        <v>39</v>
      </c>
      <c r="O30" s="108" t="s">
        <v>68</v>
      </c>
      <c r="P30" s="108" t="s">
        <v>31</v>
      </c>
      <c r="Q30" s="110" t="s">
        <v>449</v>
      </c>
      <c r="R30" s="110" t="s">
        <v>449</v>
      </c>
    </row>
    <row r="31" s="114" customFormat="true" ht="56.1" hidden="false" customHeight="true" outlineLevel="0" collapsed="false">
      <c r="A31" s="106" t="n">
        <v>14</v>
      </c>
      <c r="B31" s="106" t="s">
        <v>174</v>
      </c>
      <c r="C31" s="107" t="s">
        <v>472</v>
      </c>
      <c r="D31" s="106" t="n">
        <v>62</v>
      </c>
      <c r="E31" s="108" t="s">
        <v>481</v>
      </c>
      <c r="F31" s="106" t="n">
        <v>14</v>
      </c>
      <c r="G31" s="109" t="s">
        <v>482</v>
      </c>
      <c r="H31" s="106" t="n">
        <v>1</v>
      </c>
      <c r="I31" s="106" t="s">
        <v>24</v>
      </c>
      <c r="J31" s="106" t="s">
        <v>24</v>
      </c>
      <c r="K31" s="110" t="n">
        <v>0.75</v>
      </c>
      <c r="L31" s="111" t="s">
        <v>24</v>
      </c>
      <c r="M31" s="106" t="s">
        <v>24</v>
      </c>
      <c r="N31" s="108" t="s">
        <v>39</v>
      </c>
      <c r="O31" s="108" t="s">
        <v>68</v>
      </c>
      <c r="P31" s="108" t="s">
        <v>31</v>
      </c>
      <c r="Q31" s="110" t="s">
        <v>449</v>
      </c>
      <c r="R31" s="110" t="s">
        <v>449</v>
      </c>
    </row>
    <row r="32" s="114" customFormat="true" ht="56.1" hidden="false" customHeight="true" outlineLevel="0" collapsed="false">
      <c r="A32" s="106" t="n">
        <v>15</v>
      </c>
      <c r="B32" s="106" t="s">
        <v>174</v>
      </c>
      <c r="C32" s="107" t="s">
        <v>472</v>
      </c>
      <c r="D32" s="106" t="n">
        <v>78</v>
      </c>
      <c r="E32" s="108" t="s">
        <v>483</v>
      </c>
      <c r="F32" s="106" t="n">
        <v>15</v>
      </c>
      <c r="G32" s="109" t="s">
        <v>484</v>
      </c>
      <c r="H32" s="106" t="n">
        <v>1</v>
      </c>
      <c r="I32" s="106" t="s">
        <v>24</v>
      </c>
      <c r="J32" s="106" t="s">
        <v>24</v>
      </c>
      <c r="K32" s="110" t="n">
        <v>0.75</v>
      </c>
      <c r="L32" s="111" t="s">
        <v>24</v>
      </c>
      <c r="M32" s="106" t="s">
        <v>24</v>
      </c>
      <c r="N32" s="108" t="s">
        <v>39</v>
      </c>
      <c r="O32" s="108" t="s">
        <v>68</v>
      </c>
      <c r="P32" s="108" t="s">
        <v>31</v>
      </c>
      <c r="Q32" s="110" t="s">
        <v>449</v>
      </c>
      <c r="R32" s="110" t="s">
        <v>449</v>
      </c>
    </row>
    <row r="33" s="114" customFormat="true" ht="56.1" hidden="false" customHeight="true" outlineLevel="0" collapsed="false">
      <c r="A33" s="106" t="n">
        <v>16</v>
      </c>
      <c r="B33" s="106" t="s">
        <v>174</v>
      </c>
      <c r="C33" s="107" t="s">
        <v>210</v>
      </c>
      <c r="D33" s="106" t="n">
        <v>26</v>
      </c>
      <c r="E33" s="108" t="s">
        <v>485</v>
      </c>
      <c r="F33" s="106" t="n">
        <v>16</v>
      </c>
      <c r="G33" s="109" t="s">
        <v>486</v>
      </c>
      <c r="H33" s="106" t="n">
        <v>1</v>
      </c>
      <c r="I33" s="106" t="s">
        <v>24</v>
      </c>
      <c r="J33" s="106" t="s">
        <v>24</v>
      </c>
      <c r="K33" s="110" t="n">
        <v>0.75</v>
      </c>
      <c r="L33" s="111" t="s">
        <v>24</v>
      </c>
      <c r="M33" s="106" t="s">
        <v>24</v>
      </c>
      <c r="N33" s="108" t="s">
        <v>25</v>
      </c>
      <c r="O33" s="108" t="s">
        <v>25</v>
      </c>
      <c r="P33" s="108" t="s">
        <v>26</v>
      </c>
      <c r="Q33" s="110" t="s">
        <v>449</v>
      </c>
      <c r="R33" s="110" t="s">
        <v>449</v>
      </c>
    </row>
    <row r="34" s="114" customFormat="true" ht="56.1" hidden="false" customHeight="true" outlineLevel="0" collapsed="false">
      <c r="A34" s="106" t="n">
        <v>17</v>
      </c>
      <c r="B34" s="106" t="s">
        <v>174</v>
      </c>
      <c r="C34" s="107" t="s">
        <v>210</v>
      </c>
      <c r="D34" s="106" t="n">
        <v>36</v>
      </c>
      <c r="E34" s="108" t="s">
        <v>487</v>
      </c>
      <c r="F34" s="106" t="n">
        <v>17</v>
      </c>
      <c r="G34" s="109" t="s">
        <v>488</v>
      </c>
      <c r="H34" s="106" t="n">
        <v>1</v>
      </c>
      <c r="I34" s="106" t="s">
        <v>24</v>
      </c>
      <c r="J34" s="106" t="s">
        <v>24</v>
      </c>
      <c r="K34" s="110" t="n">
        <v>0.75</v>
      </c>
      <c r="L34" s="111" t="s">
        <v>24</v>
      </c>
      <c r="M34" s="106" t="s">
        <v>24</v>
      </c>
      <c r="N34" s="108" t="s">
        <v>25</v>
      </c>
      <c r="O34" s="108" t="s">
        <v>25</v>
      </c>
      <c r="P34" s="108" t="s">
        <v>26</v>
      </c>
      <c r="Q34" s="110" t="s">
        <v>449</v>
      </c>
      <c r="R34" s="110" t="s">
        <v>449</v>
      </c>
    </row>
    <row r="35" s="114" customFormat="true" ht="65.1" hidden="false" customHeight="true" outlineLevel="0" collapsed="false">
      <c r="A35" s="106" t="n">
        <v>18</v>
      </c>
      <c r="B35" s="106" t="s">
        <v>174</v>
      </c>
      <c r="C35" s="107" t="s">
        <v>210</v>
      </c>
      <c r="D35" s="106" t="n">
        <v>35</v>
      </c>
      <c r="E35" s="110" t="s">
        <v>489</v>
      </c>
      <c r="F35" s="106" t="n">
        <v>18</v>
      </c>
      <c r="G35" s="109" t="s">
        <v>490</v>
      </c>
      <c r="H35" s="106" t="n">
        <v>1</v>
      </c>
      <c r="I35" s="115" t="s">
        <v>24</v>
      </c>
      <c r="J35" s="106" t="s">
        <v>24</v>
      </c>
      <c r="K35" s="110" t="n">
        <v>0.75</v>
      </c>
      <c r="L35" s="111" t="s">
        <v>24</v>
      </c>
      <c r="M35" s="106" t="s">
        <v>24</v>
      </c>
      <c r="N35" s="108" t="s">
        <v>25</v>
      </c>
      <c r="O35" s="108" t="s">
        <v>25</v>
      </c>
      <c r="P35" s="108" t="s">
        <v>26</v>
      </c>
      <c r="Q35" s="110" t="s">
        <v>449</v>
      </c>
      <c r="R35" s="110" t="s">
        <v>449</v>
      </c>
    </row>
    <row r="36" s="114" customFormat="true" ht="56.1" hidden="false" customHeight="true" outlineLevel="0" collapsed="false">
      <c r="A36" s="106" t="n">
        <v>19</v>
      </c>
      <c r="B36" s="106" t="s">
        <v>174</v>
      </c>
      <c r="C36" s="107" t="s">
        <v>210</v>
      </c>
      <c r="D36" s="106" t="n">
        <v>52</v>
      </c>
      <c r="E36" s="108" t="s">
        <v>491</v>
      </c>
      <c r="F36" s="106" t="n">
        <v>19</v>
      </c>
      <c r="G36" s="109" t="s">
        <v>492</v>
      </c>
      <c r="H36" s="106" t="n">
        <v>1</v>
      </c>
      <c r="I36" s="106" t="s">
        <v>24</v>
      </c>
      <c r="J36" s="106" t="s">
        <v>24</v>
      </c>
      <c r="K36" s="110" t="n">
        <v>0.75</v>
      </c>
      <c r="L36" s="111" t="s">
        <v>24</v>
      </c>
      <c r="M36" s="106" t="s">
        <v>24</v>
      </c>
      <c r="N36" s="108" t="s">
        <v>25</v>
      </c>
      <c r="O36" s="108" t="s">
        <v>25</v>
      </c>
      <c r="P36" s="108" t="s">
        <v>26</v>
      </c>
      <c r="Q36" s="110" t="s">
        <v>449</v>
      </c>
      <c r="R36" s="110" t="s">
        <v>449</v>
      </c>
    </row>
    <row r="37" s="114" customFormat="true" ht="56.1" hidden="false" customHeight="true" outlineLevel="0" collapsed="false">
      <c r="A37" s="106" t="n">
        <v>20</v>
      </c>
      <c r="B37" s="106" t="s">
        <v>174</v>
      </c>
      <c r="C37" s="107" t="s">
        <v>210</v>
      </c>
      <c r="D37" s="106" t="n">
        <v>74</v>
      </c>
      <c r="E37" s="108" t="s">
        <v>493</v>
      </c>
      <c r="F37" s="106" t="n">
        <v>20</v>
      </c>
      <c r="G37" s="109" t="s">
        <v>494</v>
      </c>
      <c r="H37" s="106" t="n">
        <v>1</v>
      </c>
      <c r="I37" s="106" t="s">
        <v>24</v>
      </c>
      <c r="J37" s="106" t="s">
        <v>24</v>
      </c>
      <c r="K37" s="110" t="n">
        <v>0.75</v>
      </c>
      <c r="L37" s="111" t="s">
        <v>24</v>
      </c>
      <c r="M37" s="106" t="s">
        <v>24</v>
      </c>
      <c r="N37" s="108" t="s">
        <v>25</v>
      </c>
      <c r="O37" s="108" t="s">
        <v>25</v>
      </c>
      <c r="P37" s="108" t="s">
        <v>26</v>
      </c>
      <c r="Q37" s="110" t="s">
        <v>449</v>
      </c>
      <c r="R37" s="110" t="s">
        <v>449</v>
      </c>
    </row>
    <row r="38" s="114" customFormat="true" ht="56.1" hidden="false" customHeight="true" outlineLevel="0" collapsed="false">
      <c r="A38" s="106" t="n">
        <v>21</v>
      </c>
      <c r="B38" s="106" t="s">
        <v>174</v>
      </c>
      <c r="C38" s="107" t="s">
        <v>210</v>
      </c>
      <c r="D38" s="106" t="n">
        <v>94</v>
      </c>
      <c r="E38" s="108" t="s">
        <v>495</v>
      </c>
      <c r="F38" s="106" t="n">
        <v>21</v>
      </c>
      <c r="G38" s="109" t="s">
        <v>496</v>
      </c>
      <c r="H38" s="106" t="n">
        <v>1</v>
      </c>
      <c r="I38" s="106" t="s">
        <v>24</v>
      </c>
      <c r="J38" s="106" t="s">
        <v>24</v>
      </c>
      <c r="K38" s="110" t="n">
        <v>0.75</v>
      </c>
      <c r="L38" s="111" t="s">
        <v>24</v>
      </c>
      <c r="M38" s="106" t="s">
        <v>24</v>
      </c>
      <c r="N38" s="108" t="s">
        <v>25</v>
      </c>
      <c r="O38" s="108" t="s">
        <v>25</v>
      </c>
      <c r="P38" s="108" t="s">
        <v>26</v>
      </c>
      <c r="Q38" s="110" t="s">
        <v>449</v>
      </c>
      <c r="R38" s="110" t="s">
        <v>449</v>
      </c>
    </row>
    <row r="39" s="114" customFormat="true" ht="56.1" hidden="false" customHeight="true" outlineLevel="0" collapsed="false">
      <c r="A39" s="106" t="n">
        <v>22</v>
      </c>
      <c r="B39" s="106" t="s">
        <v>174</v>
      </c>
      <c r="C39" s="107" t="s">
        <v>210</v>
      </c>
      <c r="D39" s="106" t="n">
        <v>102</v>
      </c>
      <c r="E39" s="110" t="s">
        <v>497</v>
      </c>
      <c r="F39" s="106" t="n">
        <v>22</v>
      </c>
      <c r="G39" s="109" t="s">
        <v>498</v>
      </c>
      <c r="H39" s="106" t="n">
        <v>1</v>
      </c>
      <c r="I39" s="106" t="s">
        <v>24</v>
      </c>
      <c r="J39" s="106" t="s">
        <v>24</v>
      </c>
      <c r="K39" s="110" t="n">
        <v>0.75</v>
      </c>
      <c r="L39" s="111" t="s">
        <v>24</v>
      </c>
      <c r="M39" s="106" t="s">
        <v>24</v>
      </c>
      <c r="N39" s="108" t="s">
        <v>25</v>
      </c>
      <c r="O39" s="108" t="s">
        <v>25</v>
      </c>
      <c r="P39" s="108" t="s">
        <v>26</v>
      </c>
      <c r="Q39" s="110" t="s">
        <v>449</v>
      </c>
      <c r="R39" s="110" t="s">
        <v>449</v>
      </c>
    </row>
    <row r="40" s="114" customFormat="true" ht="56.1" hidden="false" customHeight="true" outlineLevel="0" collapsed="false">
      <c r="A40" s="106" t="n">
        <v>23</v>
      </c>
      <c r="B40" s="106" t="s">
        <v>174</v>
      </c>
      <c r="C40" s="107" t="s">
        <v>215</v>
      </c>
      <c r="D40" s="106" t="n">
        <v>3</v>
      </c>
      <c r="E40" s="108" t="s">
        <v>499</v>
      </c>
      <c r="F40" s="106" t="n">
        <v>23</v>
      </c>
      <c r="G40" s="109" t="s">
        <v>500</v>
      </c>
      <c r="H40" s="106" t="n">
        <v>1</v>
      </c>
      <c r="I40" s="106" t="s">
        <v>24</v>
      </c>
      <c r="J40" s="106" t="s">
        <v>24</v>
      </c>
      <c r="K40" s="110" t="n">
        <v>0.75</v>
      </c>
      <c r="L40" s="111" t="s">
        <v>24</v>
      </c>
      <c r="M40" s="106" t="s">
        <v>24</v>
      </c>
      <c r="N40" s="108" t="s">
        <v>25</v>
      </c>
      <c r="O40" s="108" t="s">
        <v>25</v>
      </c>
      <c r="P40" s="108" t="s">
        <v>26</v>
      </c>
      <c r="Q40" s="110" t="s">
        <v>449</v>
      </c>
      <c r="R40" s="110" t="s">
        <v>449</v>
      </c>
    </row>
    <row r="41" s="114" customFormat="true" ht="56.1" hidden="false" customHeight="true" outlineLevel="0" collapsed="false">
      <c r="A41" s="106" t="n">
        <v>24</v>
      </c>
      <c r="B41" s="106" t="s">
        <v>174</v>
      </c>
      <c r="C41" s="107" t="s">
        <v>215</v>
      </c>
      <c r="D41" s="106" t="n">
        <v>11</v>
      </c>
      <c r="E41" s="108" t="s">
        <v>501</v>
      </c>
      <c r="F41" s="106" t="n">
        <v>24</v>
      </c>
      <c r="G41" s="109" t="s">
        <v>502</v>
      </c>
      <c r="H41" s="106" t="n">
        <v>1</v>
      </c>
      <c r="I41" s="106" t="s">
        <v>24</v>
      </c>
      <c r="J41" s="106" t="s">
        <v>24</v>
      </c>
      <c r="K41" s="110" t="n">
        <v>0.75</v>
      </c>
      <c r="L41" s="111" t="s">
        <v>24</v>
      </c>
      <c r="M41" s="106" t="s">
        <v>24</v>
      </c>
      <c r="N41" s="108" t="s">
        <v>25</v>
      </c>
      <c r="O41" s="108" t="s">
        <v>25</v>
      </c>
      <c r="P41" s="108" t="s">
        <v>26</v>
      </c>
      <c r="Q41" s="110" t="s">
        <v>449</v>
      </c>
      <c r="R41" s="110" t="s">
        <v>449</v>
      </c>
    </row>
    <row r="42" s="114" customFormat="true" ht="56.1" hidden="false" customHeight="true" outlineLevel="0" collapsed="false">
      <c r="A42" s="106" t="n">
        <v>25</v>
      </c>
      <c r="B42" s="106" t="s">
        <v>174</v>
      </c>
      <c r="C42" s="107" t="s">
        <v>215</v>
      </c>
      <c r="D42" s="106" t="s">
        <v>503</v>
      </c>
      <c r="E42" s="108" t="s">
        <v>504</v>
      </c>
      <c r="F42" s="106" t="n">
        <v>25</v>
      </c>
      <c r="G42" s="109" t="s">
        <v>505</v>
      </c>
      <c r="H42" s="106" t="n">
        <v>1</v>
      </c>
      <c r="I42" s="106" t="s">
        <v>24</v>
      </c>
      <c r="J42" s="106" t="s">
        <v>24</v>
      </c>
      <c r="K42" s="110" t="n">
        <v>0.75</v>
      </c>
      <c r="L42" s="111" t="s">
        <v>24</v>
      </c>
      <c r="M42" s="106" t="s">
        <v>24</v>
      </c>
      <c r="N42" s="108" t="s">
        <v>25</v>
      </c>
      <c r="O42" s="108" t="s">
        <v>25</v>
      </c>
      <c r="P42" s="108" t="s">
        <v>26</v>
      </c>
      <c r="Q42" s="110" t="s">
        <v>449</v>
      </c>
      <c r="R42" s="110" t="s">
        <v>449</v>
      </c>
    </row>
    <row r="43" s="114" customFormat="true" ht="56.1" hidden="false" customHeight="true" outlineLevel="0" collapsed="false">
      <c r="A43" s="106" t="n">
        <v>26</v>
      </c>
      <c r="B43" s="106" t="s">
        <v>174</v>
      </c>
      <c r="C43" s="107" t="s">
        <v>215</v>
      </c>
      <c r="D43" s="106" t="n">
        <v>40</v>
      </c>
      <c r="E43" s="108" t="s">
        <v>506</v>
      </c>
      <c r="F43" s="106" t="n">
        <v>26</v>
      </c>
      <c r="G43" s="109" t="s">
        <v>507</v>
      </c>
      <c r="H43" s="106" t="n">
        <v>1</v>
      </c>
      <c r="I43" s="106" t="s">
        <v>24</v>
      </c>
      <c r="J43" s="106" t="s">
        <v>24</v>
      </c>
      <c r="K43" s="110" t="n">
        <v>0.75</v>
      </c>
      <c r="L43" s="111" t="s">
        <v>24</v>
      </c>
      <c r="M43" s="106" t="s">
        <v>24</v>
      </c>
      <c r="N43" s="108" t="s">
        <v>25</v>
      </c>
      <c r="O43" s="108" t="s">
        <v>25</v>
      </c>
      <c r="P43" s="108" t="s">
        <v>26</v>
      </c>
      <c r="Q43" s="110" t="s">
        <v>449</v>
      </c>
      <c r="R43" s="110" t="s">
        <v>449</v>
      </c>
    </row>
    <row r="44" s="114" customFormat="true" ht="56.1" hidden="false" customHeight="true" outlineLevel="0" collapsed="false">
      <c r="A44" s="106" t="n">
        <v>27</v>
      </c>
      <c r="B44" s="106" t="s">
        <v>174</v>
      </c>
      <c r="C44" s="107" t="s">
        <v>508</v>
      </c>
      <c r="D44" s="106" t="n">
        <v>1</v>
      </c>
      <c r="E44" s="110" t="s">
        <v>509</v>
      </c>
      <c r="F44" s="106" t="n">
        <v>27</v>
      </c>
      <c r="G44" s="109" t="s">
        <v>510</v>
      </c>
      <c r="H44" s="106" t="n">
        <v>1</v>
      </c>
      <c r="I44" s="106" t="s">
        <v>24</v>
      </c>
      <c r="J44" s="106" t="s">
        <v>24</v>
      </c>
      <c r="K44" s="110" t="n">
        <v>0.75</v>
      </c>
      <c r="L44" s="111" t="s">
        <v>24</v>
      </c>
      <c r="M44" s="106" t="s">
        <v>24</v>
      </c>
      <c r="N44" s="108" t="s">
        <v>39</v>
      </c>
      <c r="O44" s="108" t="s">
        <v>68</v>
      </c>
      <c r="P44" s="108" t="s">
        <v>31</v>
      </c>
      <c r="Q44" s="110" t="s">
        <v>449</v>
      </c>
      <c r="R44" s="110" t="s">
        <v>449</v>
      </c>
    </row>
    <row r="45" s="114" customFormat="true" ht="56.1" hidden="false" customHeight="true" outlineLevel="0" collapsed="false">
      <c r="A45" s="106" t="n">
        <v>28</v>
      </c>
      <c r="B45" s="106" t="s">
        <v>174</v>
      </c>
      <c r="C45" s="107" t="s">
        <v>508</v>
      </c>
      <c r="D45" s="106" t="n">
        <v>21</v>
      </c>
      <c r="E45" s="108" t="s">
        <v>511</v>
      </c>
      <c r="F45" s="106" t="n">
        <v>28</v>
      </c>
      <c r="G45" s="109" t="s">
        <v>512</v>
      </c>
      <c r="H45" s="106" t="n">
        <v>1</v>
      </c>
      <c r="I45" s="106" t="s">
        <v>24</v>
      </c>
      <c r="J45" s="106" t="s">
        <v>24</v>
      </c>
      <c r="K45" s="110" t="n">
        <v>0.75</v>
      </c>
      <c r="L45" s="111" t="s">
        <v>24</v>
      </c>
      <c r="M45" s="106" t="s">
        <v>24</v>
      </c>
      <c r="N45" s="108" t="s">
        <v>39</v>
      </c>
      <c r="O45" s="108" t="s">
        <v>68</v>
      </c>
      <c r="P45" s="108" t="s">
        <v>31</v>
      </c>
      <c r="Q45" s="110" t="s">
        <v>449</v>
      </c>
      <c r="R45" s="110" t="s">
        <v>449</v>
      </c>
    </row>
    <row r="46" s="114" customFormat="true" ht="56.1" hidden="false" customHeight="true" outlineLevel="0" collapsed="false">
      <c r="A46" s="106" t="n">
        <v>29</v>
      </c>
      <c r="B46" s="106" t="s">
        <v>174</v>
      </c>
      <c r="C46" s="107" t="s">
        <v>508</v>
      </c>
      <c r="D46" s="106" t="n">
        <v>33</v>
      </c>
      <c r="E46" s="108" t="s">
        <v>513</v>
      </c>
      <c r="F46" s="106" t="n">
        <v>29</v>
      </c>
      <c r="G46" s="109" t="s">
        <v>514</v>
      </c>
      <c r="H46" s="106" t="n">
        <v>1</v>
      </c>
      <c r="I46" s="106" t="s">
        <v>24</v>
      </c>
      <c r="J46" s="106" t="s">
        <v>24</v>
      </c>
      <c r="K46" s="110" t="n">
        <v>0.75</v>
      </c>
      <c r="L46" s="111" t="s">
        <v>24</v>
      </c>
      <c r="M46" s="106" t="s">
        <v>24</v>
      </c>
      <c r="N46" s="108" t="s">
        <v>39</v>
      </c>
      <c r="O46" s="108" t="s">
        <v>68</v>
      </c>
      <c r="P46" s="108" t="s">
        <v>31</v>
      </c>
      <c r="Q46" s="110" t="s">
        <v>449</v>
      </c>
      <c r="R46" s="110" t="s">
        <v>449</v>
      </c>
    </row>
    <row r="47" s="114" customFormat="true" ht="56.1" hidden="false" customHeight="true" outlineLevel="0" collapsed="false">
      <c r="A47" s="106" t="n">
        <v>30</v>
      </c>
      <c r="B47" s="106" t="s">
        <v>174</v>
      </c>
      <c r="C47" s="107" t="s">
        <v>508</v>
      </c>
      <c r="D47" s="106" t="n">
        <v>45</v>
      </c>
      <c r="E47" s="108" t="s">
        <v>515</v>
      </c>
      <c r="F47" s="106" t="n">
        <v>30</v>
      </c>
      <c r="G47" s="109" t="s">
        <v>516</v>
      </c>
      <c r="H47" s="106" t="n">
        <v>1</v>
      </c>
      <c r="I47" s="106" t="s">
        <v>24</v>
      </c>
      <c r="J47" s="106" t="s">
        <v>24</v>
      </c>
      <c r="K47" s="110" t="n">
        <v>0.75</v>
      </c>
      <c r="L47" s="111" t="s">
        <v>24</v>
      </c>
      <c r="M47" s="106" t="s">
        <v>24</v>
      </c>
      <c r="N47" s="108" t="s">
        <v>39</v>
      </c>
      <c r="O47" s="108" t="s">
        <v>68</v>
      </c>
      <c r="P47" s="108" t="s">
        <v>31</v>
      </c>
      <c r="Q47" s="110" t="s">
        <v>449</v>
      </c>
      <c r="R47" s="110" t="s">
        <v>449</v>
      </c>
    </row>
    <row r="48" s="114" customFormat="true" ht="56.1" hidden="false" customHeight="true" outlineLevel="0" collapsed="false">
      <c r="A48" s="106" t="n">
        <v>31</v>
      </c>
      <c r="B48" s="106" t="s">
        <v>174</v>
      </c>
      <c r="C48" s="107" t="s">
        <v>508</v>
      </c>
      <c r="D48" s="106" t="n">
        <v>57</v>
      </c>
      <c r="E48" s="108" t="s">
        <v>517</v>
      </c>
      <c r="F48" s="106" t="n">
        <v>31</v>
      </c>
      <c r="G48" s="109" t="s">
        <v>518</v>
      </c>
      <c r="H48" s="106" t="n">
        <v>1</v>
      </c>
      <c r="I48" s="106" t="s">
        <v>24</v>
      </c>
      <c r="J48" s="106" t="s">
        <v>24</v>
      </c>
      <c r="K48" s="110" t="n">
        <v>0.75</v>
      </c>
      <c r="L48" s="111" t="s">
        <v>24</v>
      </c>
      <c r="M48" s="106" t="s">
        <v>24</v>
      </c>
      <c r="N48" s="108" t="s">
        <v>39</v>
      </c>
      <c r="O48" s="108" t="s">
        <v>68</v>
      </c>
      <c r="P48" s="108" t="s">
        <v>31</v>
      </c>
      <c r="Q48" s="110" t="s">
        <v>449</v>
      </c>
      <c r="R48" s="110" t="s">
        <v>449</v>
      </c>
    </row>
    <row r="49" s="114" customFormat="true" ht="56.1" hidden="false" customHeight="true" outlineLevel="0" collapsed="false">
      <c r="A49" s="106" t="n">
        <v>32</v>
      </c>
      <c r="B49" s="106" t="s">
        <v>174</v>
      </c>
      <c r="C49" s="107" t="s">
        <v>508</v>
      </c>
      <c r="D49" s="106" t="n">
        <v>67</v>
      </c>
      <c r="E49" s="108" t="s">
        <v>519</v>
      </c>
      <c r="F49" s="106" t="n">
        <v>32</v>
      </c>
      <c r="G49" s="109" t="s">
        <v>520</v>
      </c>
      <c r="H49" s="106" t="n">
        <v>1</v>
      </c>
      <c r="I49" s="106" t="s">
        <v>24</v>
      </c>
      <c r="J49" s="106" t="s">
        <v>24</v>
      </c>
      <c r="K49" s="110" t="n">
        <v>0.75</v>
      </c>
      <c r="L49" s="111" t="s">
        <v>24</v>
      </c>
      <c r="M49" s="106" t="s">
        <v>24</v>
      </c>
      <c r="N49" s="108" t="s">
        <v>39</v>
      </c>
      <c r="O49" s="108" t="s">
        <v>68</v>
      </c>
      <c r="P49" s="108" t="s">
        <v>31</v>
      </c>
      <c r="Q49" s="110" t="s">
        <v>449</v>
      </c>
      <c r="R49" s="110" t="s">
        <v>449</v>
      </c>
    </row>
    <row r="50" s="114" customFormat="true" ht="56.1" hidden="false" customHeight="true" outlineLevel="0" collapsed="false">
      <c r="A50" s="106" t="n">
        <v>33</v>
      </c>
      <c r="B50" s="106" t="s">
        <v>174</v>
      </c>
      <c r="C50" s="107" t="s">
        <v>508</v>
      </c>
      <c r="D50" s="106" t="n">
        <v>81</v>
      </c>
      <c r="E50" s="108" t="s">
        <v>521</v>
      </c>
      <c r="F50" s="106" t="n">
        <v>33</v>
      </c>
      <c r="G50" s="109" t="s">
        <v>522</v>
      </c>
      <c r="H50" s="106" t="n">
        <v>1</v>
      </c>
      <c r="I50" s="106" t="s">
        <v>24</v>
      </c>
      <c r="J50" s="106" t="s">
        <v>24</v>
      </c>
      <c r="K50" s="110" t="n">
        <v>0.75</v>
      </c>
      <c r="L50" s="111" t="s">
        <v>24</v>
      </c>
      <c r="M50" s="106" t="s">
        <v>24</v>
      </c>
      <c r="N50" s="108" t="s">
        <v>39</v>
      </c>
      <c r="O50" s="108" t="s">
        <v>68</v>
      </c>
      <c r="P50" s="108" t="s">
        <v>31</v>
      </c>
      <c r="Q50" s="110" t="s">
        <v>449</v>
      </c>
      <c r="R50" s="110" t="s">
        <v>449</v>
      </c>
    </row>
    <row r="51" s="114" customFormat="true" ht="56.1" hidden="false" customHeight="true" outlineLevel="0" collapsed="false">
      <c r="A51" s="106" t="n">
        <v>34</v>
      </c>
      <c r="B51" s="106" t="s">
        <v>174</v>
      </c>
      <c r="C51" s="107" t="s">
        <v>508</v>
      </c>
      <c r="D51" s="106" t="n">
        <v>97</v>
      </c>
      <c r="E51" s="108" t="s">
        <v>523</v>
      </c>
      <c r="F51" s="106" t="n">
        <v>34</v>
      </c>
      <c r="G51" s="109" t="s">
        <v>524</v>
      </c>
      <c r="H51" s="106" t="n">
        <v>1</v>
      </c>
      <c r="I51" s="106" t="s">
        <v>24</v>
      </c>
      <c r="J51" s="106" t="s">
        <v>24</v>
      </c>
      <c r="K51" s="110" t="n">
        <v>0.75</v>
      </c>
      <c r="L51" s="111" t="s">
        <v>24</v>
      </c>
      <c r="M51" s="106" t="s">
        <v>24</v>
      </c>
      <c r="N51" s="108" t="s">
        <v>39</v>
      </c>
      <c r="O51" s="108" t="s">
        <v>68</v>
      </c>
      <c r="P51" s="108" t="s">
        <v>31</v>
      </c>
      <c r="Q51" s="110" t="s">
        <v>449</v>
      </c>
      <c r="R51" s="110" t="s">
        <v>449</v>
      </c>
    </row>
    <row r="52" s="106" customFormat="true" ht="56.1" hidden="false" customHeight="true" outlineLevel="0" collapsed="false">
      <c r="A52" s="106" t="n">
        <v>35</v>
      </c>
      <c r="B52" s="106" t="s">
        <v>174</v>
      </c>
      <c r="C52" s="107" t="s">
        <v>508</v>
      </c>
      <c r="D52" s="106" t="n">
        <v>119</v>
      </c>
      <c r="E52" s="108" t="s">
        <v>525</v>
      </c>
      <c r="F52" s="106" t="n">
        <v>35</v>
      </c>
      <c r="G52" s="109" t="s">
        <v>526</v>
      </c>
      <c r="H52" s="106" t="n">
        <v>1</v>
      </c>
      <c r="I52" s="116" t="s">
        <v>24</v>
      </c>
      <c r="J52" s="106" t="s">
        <v>24</v>
      </c>
      <c r="K52" s="110" t="n">
        <v>0.75</v>
      </c>
      <c r="L52" s="111" t="s">
        <v>24</v>
      </c>
      <c r="M52" s="106" t="s">
        <v>24</v>
      </c>
      <c r="N52" s="108" t="s">
        <v>39</v>
      </c>
      <c r="O52" s="108" t="s">
        <v>68</v>
      </c>
      <c r="P52" s="108" t="s">
        <v>31</v>
      </c>
      <c r="Q52" s="110" t="s">
        <v>449</v>
      </c>
      <c r="R52" s="110" t="s">
        <v>449</v>
      </c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8"/>
    </row>
    <row r="53" s="114" customFormat="true" ht="56.1" hidden="false" customHeight="true" outlineLevel="0" collapsed="false">
      <c r="A53" s="106" t="n">
        <v>36</v>
      </c>
      <c r="B53" s="106" t="s">
        <v>174</v>
      </c>
      <c r="C53" s="107" t="s">
        <v>508</v>
      </c>
      <c r="D53" s="106" t="n">
        <v>129</v>
      </c>
      <c r="E53" s="108" t="s">
        <v>527</v>
      </c>
      <c r="F53" s="106" t="n">
        <v>36</v>
      </c>
      <c r="G53" s="109" t="s">
        <v>528</v>
      </c>
      <c r="H53" s="106" t="n">
        <v>1</v>
      </c>
      <c r="I53" s="106" t="s">
        <v>24</v>
      </c>
      <c r="J53" s="106" t="s">
        <v>24</v>
      </c>
      <c r="K53" s="110" t="n">
        <v>0.75</v>
      </c>
      <c r="L53" s="111" t="s">
        <v>24</v>
      </c>
      <c r="M53" s="106" t="s">
        <v>24</v>
      </c>
      <c r="N53" s="108" t="s">
        <v>39</v>
      </c>
      <c r="O53" s="108" t="s">
        <v>68</v>
      </c>
      <c r="P53" s="108" t="s">
        <v>31</v>
      </c>
      <c r="Q53" s="110" t="s">
        <v>449</v>
      </c>
      <c r="R53" s="110" t="s">
        <v>449</v>
      </c>
    </row>
    <row r="54" s="114" customFormat="true" ht="56.1" hidden="false" customHeight="true" outlineLevel="0" collapsed="false">
      <c r="A54" s="106" t="n">
        <v>37</v>
      </c>
      <c r="B54" s="106" t="s">
        <v>174</v>
      </c>
      <c r="C54" s="107" t="s">
        <v>508</v>
      </c>
      <c r="D54" s="106" t="s">
        <v>529</v>
      </c>
      <c r="E54" s="108" t="s">
        <v>530</v>
      </c>
      <c r="F54" s="106" t="n">
        <v>37</v>
      </c>
      <c r="G54" s="109" t="s">
        <v>531</v>
      </c>
      <c r="H54" s="106" t="n">
        <v>1</v>
      </c>
      <c r="I54" s="106" t="s">
        <v>24</v>
      </c>
      <c r="J54" s="106" t="s">
        <v>24</v>
      </c>
      <c r="K54" s="110" t="n">
        <v>0.75</v>
      </c>
      <c r="L54" s="111" t="s">
        <v>24</v>
      </c>
      <c r="M54" s="106" t="s">
        <v>24</v>
      </c>
      <c r="N54" s="108" t="s">
        <v>39</v>
      </c>
      <c r="O54" s="108" t="s">
        <v>68</v>
      </c>
      <c r="P54" s="108" t="s">
        <v>31</v>
      </c>
      <c r="Q54" s="110" t="s">
        <v>449</v>
      </c>
      <c r="R54" s="110" t="s">
        <v>449</v>
      </c>
    </row>
    <row r="55" s="114" customFormat="true" ht="56.1" hidden="false" customHeight="true" outlineLevel="0" collapsed="false">
      <c r="A55" s="106" t="n">
        <v>38</v>
      </c>
      <c r="B55" s="106" t="s">
        <v>174</v>
      </c>
      <c r="C55" s="107" t="s">
        <v>93</v>
      </c>
      <c r="D55" s="106" t="n">
        <v>5</v>
      </c>
      <c r="E55" s="108" t="s">
        <v>532</v>
      </c>
      <c r="F55" s="106" t="n">
        <v>38</v>
      </c>
      <c r="G55" s="109" t="s">
        <v>533</v>
      </c>
      <c r="H55" s="106" t="n">
        <v>1</v>
      </c>
      <c r="I55" s="106" t="s">
        <v>24</v>
      </c>
      <c r="J55" s="106" t="s">
        <v>24</v>
      </c>
      <c r="K55" s="110" t="n">
        <v>0.75</v>
      </c>
      <c r="L55" s="111" t="s">
        <v>24</v>
      </c>
      <c r="M55" s="106" t="s">
        <v>24</v>
      </c>
      <c r="N55" s="108" t="s">
        <v>25</v>
      </c>
      <c r="O55" s="108" t="s">
        <v>25</v>
      </c>
      <c r="P55" s="108" t="s">
        <v>26</v>
      </c>
      <c r="Q55" s="110" t="s">
        <v>449</v>
      </c>
      <c r="R55" s="110" t="s">
        <v>449</v>
      </c>
    </row>
    <row r="56" s="114" customFormat="true" ht="56.1" hidden="false" customHeight="true" outlineLevel="0" collapsed="false">
      <c r="A56" s="106" t="n">
        <v>39</v>
      </c>
      <c r="B56" s="106" t="s">
        <v>174</v>
      </c>
      <c r="C56" s="107" t="s">
        <v>93</v>
      </c>
      <c r="D56" s="106" t="n">
        <v>61</v>
      </c>
      <c r="E56" s="108" t="s">
        <v>534</v>
      </c>
      <c r="F56" s="106" t="n">
        <v>39</v>
      </c>
      <c r="G56" s="109" t="s">
        <v>535</v>
      </c>
      <c r="H56" s="106" t="n">
        <v>1</v>
      </c>
      <c r="I56" s="106" t="s">
        <v>24</v>
      </c>
      <c r="J56" s="106" t="s">
        <v>24</v>
      </c>
      <c r="K56" s="110" t="n">
        <v>0.75</v>
      </c>
      <c r="L56" s="111" t="s">
        <v>24</v>
      </c>
      <c r="M56" s="106" t="s">
        <v>24</v>
      </c>
      <c r="N56" s="108" t="s">
        <v>25</v>
      </c>
      <c r="O56" s="108" t="s">
        <v>25</v>
      </c>
      <c r="P56" s="108" t="s">
        <v>26</v>
      </c>
      <c r="Q56" s="110" t="s">
        <v>449</v>
      </c>
      <c r="R56" s="110" t="s">
        <v>449</v>
      </c>
    </row>
    <row r="57" s="114" customFormat="true" ht="56.1" hidden="false" customHeight="true" outlineLevel="0" collapsed="false">
      <c r="A57" s="106" t="n">
        <v>40</v>
      </c>
      <c r="B57" s="106" t="s">
        <v>174</v>
      </c>
      <c r="C57" s="107" t="s">
        <v>74</v>
      </c>
      <c r="D57" s="119" t="s">
        <v>536</v>
      </c>
      <c r="E57" s="108" t="s">
        <v>537</v>
      </c>
      <c r="F57" s="106" t="n">
        <v>40</v>
      </c>
      <c r="G57" s="109" t="s">
        <v>538</v>
      </c>
      <c r="H57" s="106" t="n">
        <v>1</v>
      </c>
      <c r="I57" s="106" t="s">
        <v>24</v>
      </c>
      <c r="J57" s="106" t="s">
        <v>24</v>
      </c>
      <c r="K57" s="110" t="n">
        <v>0.75</v>
      </c>
      <c r="L57" s="111" t="s">
        <v>24</v>
      </c>
      <c r="M57" s="106" t="s">
        <v>24</v>
      </c>
      <c r="N57" s="108" t="s">
        <v>25</v>
      </c>
      <c r="O57" s="108" t="s">
        <v>25</v>
      </c>
      <c r="P57" s="108" t="s">
        <v>26</v>
      </c>
      <c r="Q57" s="110" t="s">
        <v>449</v>
      </c>
      <c r="R57" s="110" t="s">
        <v>449</v>
      </c>
    </row>
    <row r="58" s="114" customFormat="true" ht="56.1" hidden="false" customHeight="true" outlineLevel="0" collapsed="false">
      <c r="A58" s="106" t="n">
        <v>41</v>
      </c>
      <c r="B58" s="106" t="s">
        <v>174</v>
      </c>
      <c r="C58" s="107" t="s">
        <v>74</v>
      </c>
      <c r="D58" s="106" t="n">
        <v>15</v>
      </c>
      <c r="E58" s="110" t="s">
        <v>539</v>
      </c>
      <c r="F58" s="106" t="n">
        <v>41</v>
      </c>
      <c r="G58" s="109" t="s">
        <v>540</v>
      </c>
      <c r="H58" s="106" t="n">
        <v>1</v>
      </c>
      <c r="I58" s="106" t="s">
        <v>24</v>
      </c>
      <c r="J58" s="106" t="s">
        <v>24</v>
      </c>
      <c r="K58" s="110" t="n">
        <v>0.75</v>
      </c>
      <c r="L58" s="111" t="s">
        <v>24</v>
      </c>
      <c r="M58" s="106" t="s">
        <v>24</v>
      </c>
      <c r="N58" s="108" t="s">
        <v>25</v>
      </c>
      <c r="O58" s="108" t="s">
        <v>25</v>
      </c>
      <c r="P58" s="108" t="s">
        <v>26</v>
      </c>
      <c r="Q58" s="110" t="s">
        <v>449</v>
      </c>
      <c r="R58" s="110" t="s">
        <v>449</v>
      </c>
    </row>
    <row r="59" s="114" customFormat="true" ht="56.1" hidden="false" customHeight="true" outlineLevel="0" collapsed="false">
      <c r="A59" s="106" t="n">
        <v>42</v>
      </c>
      <c r="B59" s="106" t="s">
        <v>174</v>
      </c>
      <c r="C59" s="107" t="s">
        <v>74</v>
      </c>
      <c r="D59" s="106" t="n">
        <v>31</v>
      </c>
      <c r="E59" s="108" t="s">
        <v>541</v>
      </c>
      <c r="F59" s="106" t="n">
        <v>42</v>
      </c>
      <c r="G59" s="109" t="s">
        <v>542</v>
      </c>
      <c r="H59" s="106" t="n">
        <v>1</v>
      </c>
      <c r="I59" s="106" t="s">
        <v>24</v>
      </c>
      <c r="J59" s="106" t="s">
        <v>24</v>
      </c>
      <c r="K59" s="110" t="n">
        <v>0.75</v>
      </c>
      <c r="L59" s="111" t="s">
        <v>24</v>
      </c>
      <c r="M59" s="106" t="s">
        <v>24</v>
      </c>
      <c r="N59" s="108" t="s">
        <v>25</v>
      </c>
      <c r="O59" s="108" t="s">
        <v>25</v>
      </c>
      <c r="P59" s="108" t="s">
        <v>26</v>
      </c>
      <c r="Q59" s="110" t="s">
        <v>449</v>
      </c>
      <c r="R59" s="110" t="s">
        <v>449</v>
      </c>
    </row>
    <row r="60" s="114" customFormat="true" ht="56.1" hidden="false" customHeight="true" outlineLevel="0" collapsed="false">
      <c r="A60" s="106" t="n">
        <v>43</v>
      </c>
      <c r="B60" s="106" t="s">
        <v>174</v>
      </c>
      <c r="C60" s="107" t="s">
        <v>74</v>
      </c>
      <c r="D60" s="106" t="n">
        <v>52</v>
      </c>
      <c r="E60" s="108" t="s">
        <v>543</v>
      </c>
      <c r="F60" s="106" t="n">
        <v>43</v>
      </c>
      <c r="G60" s="109" t="s">
        <v>544</v>
      </c>
      <c r="H60" s="106" t="n">
        <v>1</v>
      </c>
      <c r="I60" s="106" t="s">
        <v>24</v>
      </c>
      <c r="J60" s="106" t="s">
        <v>24</v>
      </c>
      <c r="K60" s="110" t="n">
        <v>0.75</v>
      </c>
      <c r="L60" s="111" t="s">
        <v>24</v>
      </c>
      <c r="M60" s="106" t="s">
        <v>24</v>
      </c>
      <c r="N60" s="108" t="s">
        <v>25</v>
      </c>
      <c r="O60" s="108" t="s">
        <v>25</v>
      </c>
      <c r="P60" s="108" t="s">
        <v>26</v>
      </c>
      <c r="Q60" s="110" t="s">
        <v>449</v>
      </c>
      <c r="R60" s="110" t="s">
        <v>449</v>
      </c>
    </row>
    <row r="61" s="114" customFormat="true" ht="56.1" hidden="false" customHeight="true" outlineLevel="0" collapsed="false">
      <c r="A61" s="106" t="n">
        <v>44</v>
      </c>
      <c r="B61" s="106" t="s">
        <v>174</v>
      </c>
      <c r="C61" s="107" t="s">
        <v>74</v>
      </c>
      <c r="D61" s="106" t="n">
        <v>55</v>
      </c>
      <c r="E61" s="108" t="s">
        <v>545</v>
      </c>
      <c r="F61" s="106" t="n">
        <v>44</v>
      </c>
      <c r="G61" s="109" t="s">
        <v>546</v>
      </c>
      <c r="H61" s="106" t="n">
        <v>1</v>
      </c>
      <c r="I61" s="106" t="s">
        <v>24</v>
      </c>
      <c r="J61" s="106" t="s">
        <v>24</v>
      </c>
      <c r="K61" s="110" t="n">
        <v>0.75</v>
      </c>
      <c r="L61" s="111" t="s">
        <v>24</v>
      </c>
      <c r="M61" s="106" t="s">
        <v>24</v>
      </c>
      <c r="N61" s="108" t="s">
        <v>25</v>
      </c>
      <c r="O61" s="108" t="s">
        <v>25</v>
      </c>
      <c r="P61" s="108" t="s">
        <v>26</v>
      </c>
      <c r="Q61" s="110" t="s">
        <v>449</v>
      </c>
      <c r="R61" s="110" t="s">
        <v>449</v>
      </c>
    </row>
    <row r="62" s="114" customFormat="true" ht="56.1" hidden="false" customHeight="true" outlineLevel="0" collapsed="false">
      <c r="A62" s="106" t="n">
        <v>45</v>
      </c>
      <c r="B62" s="106" t="s">
        <v>174</v>
      </c>
      <c r="C62" s="107" t="s">
        <v>74</v>
      </c>
      <c r="D62" s="106" t="n">
        <v>60</v>
      </c>
      <c r="E62" s="108" t="s">
        <v>547</v>
      </c>
      <c r="F62" s="106" t="n">
        <v>45</v>
      </c>
      <c r="G62" s="109" t="s">
        <v>548</v>
      </c>
      <c r="H62" s="106" t="n">
        <v>1</v>
      </c>
      <c r="I62" s="106" t="s">
        <v>24</v>
      </c>
      <c r="J62" s="106" t="s">
        <v>24</v>
      </c>
      <c r="K62" s="110" t="n">
        <v>0.75</v>
      </c>
      <c r="L62" s="111" t="s">
        <v>24</v>
      </c>
      <c r="M62" s="106" t="s">
        <v>24</v>
      </c>
      <c r="N62" s="108" t="s">
        <v>25</v>
      </c>
      <c r="O62" s="108" t="s">
        <v>25</v>
      </c>
      <c r="P62" s="108" t="s">
        <v>26</v>
      </c>
      <c r="Q62" s="110" t="s">
        <v>449</v>
      </c>
      <c r="R62" s="110" t="s">
        <v>449</v>
      </c>
    </row>
    <row r="63" s="114" customFormat="true" ht="56.1" hidden="false" customHeight="true" outlineLevel="0" collapsed="false">
      <c r="A63" s="106" t="n">
        <v>46</v>
      </c>
      <c r="B63" s="106" t="s">
        <v>174</v>
      </c>
      <c r="C63" s="107" t="s">
        <v>74</v>
      </c>
      <c r="D63" s="106" t="n">
        <v>73</v>
      </c>
      <c r="E63" s="108" t="s">
        <v>549</v>
      </c>
      <c r="F63" s="106" t="n">
        <v>46</v>
      </c>
      <c r="G63" s="109" t="s">
        <v>550</v>
      </c>
      <c r="H63" s="106" t="n">
        <v>1</v>
      </c>
      <c r="I63" s="106" t="s">
        <v>24</v>
      </c>
      <c r="J63" s="106" t="s">
        <v>24</v>
      </c>
      <c r="K63" s="110" t="n">
        <v>0.75</v>
      </c>
      <c r="L63" s="111" t="s">
        <v>24</v>
      </c>
      <c r="M63" s="106" t="s">
        <v>24</v>
      </c>
      <c r="N63" s="108" t="s">
        <v>25</v>
      </c>
      <c r="O63" s="108" t="s">
        <v>25</v>
      </c>
      <c r="P63" s="108" t="s">
        <v>26</v>
      </c>
      <c r="Q63" s="110" t="s">
        <v>449</v>
      </c>
      <c r="R63" s="110" t="s">
        <v>449</v>
      </c>
    </row>
    <row r="64" s="114" customFormat="true" ht="56.1" hidden="false" customHeight="true" outlineLevel="0" collapsed="false">
      <c r="A64" s="106" t="n">
        <v>47</v>
      </c>
      <c r="B64" s="106" t="s">
        <v>174</v>
      </c>
      <c r="C64" s="107" t="s">
        <v>241</v>
      </c>
      <c r="D64" s="106" t="n">
        <v>13</v>
      </c>
      <c r="E64" s="108" t="s">
        <v>551</v>
      </c>
      <c r="F64" s="106" t="n">
        <v>47</v>
      </c>
      <c r="G64" s="109" t="s">
        <v>552</v>
      </c>
      <c r="H64" s="106" t="n">
        <v>1</v>
      </c>
      <c r="I64" s="106" t="s">
        <v>24</v>
      </c>
      <c r="J64" s="106" t="s">
        <v>24</v>
      </c>
      <c r="K64" s="110" t="n">
        <v>0.75</v>
      </c>
      <c r="L64" s="111" t="s">
        <v>24</v>
      </c>
      <c r="M64" s="106" t="s">
        <v>24</v>
      </c>
      <c r="N64" s="108" t="s">
        <v>25</v>
      </c>
      <c r="O64" s="108" t="s">
        <v>25</v>
      </c>
      <c r="P64" s="108" t="s">
        <v>26</v>
      </c>
      <c r="Q64" s="110" t="s">
        <v>449</v>
      </c>
      <c r="R64" s="110" t="s">
        <v>449</v>
      </c>
    </row>
    <row r="65" s="114" customFormat="true" ht="56.1" hidden="false" customHeight="true" outlineLevel="0" collapsed="false">
      <c r="A65" s="106" t="n">
        <v>48</v>
      </c>
      <c r="B65" s="106" t="s">
        <v>174</v>
      </c>
      <c r="C65" s="107" t="s">
        <v>241</v>
      </c>
      <c r="D65" s="106" t="n">
        <v>17</v>
      </c>
      <c r="E65" s="108" t="s">
        <v>553</v>
      </c>
      <c r="F65" s="106" t="n">
        <v>48</v>
      </c>
      <c r="G65" s="109" t="s">
        <v>554</v>
      </c>
      <c r="H65" s="106" t="n">
        <v>1</v>
      </c>
      <c r="I65" s="106" t="s">
        <v>24</v>
      </c>
      <c r="J65" s="106" t="s">
        <v>24</v>
      </c>
      <c r="K65" s="110" t="n">
        <v>0.75</v>
      </c>
      <c r="L65" s="111" t="s">
        <v>24</v>
      </c>
      <c r="M65" s="106" t="s">
        <v>24</v>
      </c>
      <c r="N65" s="108" t="s">
        <v>25</v>
      </c>
      <c r="O65" s="108" t="s">
        <v>25</v>
      </c>
      <c r="P65" s="108" t="s">
        <v>26</v>
      </c>
      <c r="Q65" s="110" t="s">
        <v>449</v>
      </c>
      <c r="R65" s="110" t="s">
        <v>449</v>
      </c>
    </row>
    <row r="66" s="114" customFormat="true" ht="56.1" hidden="false" customHeight="true" outlineLevel="0" collapsed="false">
      <c r="A66" s="106" t="n">
        <v>49</v>
      </c>
      <c r="B66" s="106" t="s">
        <v>174</v>
      </c>
      <c r="C66" s="107" t="s">
        <v>241</v>
      </c>
      <c r="D66" s="106" t="n">
        <v>27</v>
      </c>
      <c r="E66" s="108" t="s">
        <v>555</v>
      </c>
      <c r="F66" s="106" t="n">
        <v>49</v>
      </c>
      <c r="G66" s="109" t="s">
        <v>556</v>
      </c>
      <c r="H66" s="106" t="n">
        <v>1</v>
      </c>
      <c r="I66" s="106" t="s">
        <v>24</v>
      </c>
      <c r="J66" s="106" t="s">
        <v>24</v>
      </c>
      <c r="K66" s="110" t="n">
        <v>0.75</v>
      </c>
      <c r="L66" s="111" t="s">
        <v>24</v>
      </c>
      <c r="M66" s="106" t="s">
        <v>24</v>
      </c>
      <c r="N66" s="108" t="s">
        <v>25</v>
      </c>
      <c r="O66" s="108" t="s">
        <v>25</v>
      </c>
      <c r="P66" s="108" t="s">
        <v>26</v>
      </c>
      <c r="Q66" s="110" t="s">
        <v>449</v>
      </c>
      <c r="R66" s="110" t="s">
        <v>449</v>
      </c>
    </row>
    <row r="67" s="114" customFormat="true" ht="56.1" hidden="false" customHeight="true" outlineLevel="0" collapsed="false">
      <c r="A67" s="106" t="n">
        <v>50</v>
      </c>
      <c r="B67" s="106" t="s">
        <v>174</v>
      </c>
      <c r="C67" s="107" t="s">
        <v>241</v>
      </c>
      <c r="D67" s="106" t="n">
        <v>32</v>
      </c>
      <c r="E67" s="113" t="s">
        <v>557</v>
      </c>
      <c r="F67" s="106" t="n">
        <v>50</v>
      </c>
      <c r="G67" s="109" t="s">
        <v>558</v>
      </c>
      <c r="H67" s="106" t="n">
        <v>1</v>
      </c>
      <c r="I67" s="106" t="s">
        <v>24</v>
      </c>
      <c r="J67" s="106" t="s">
        <v>24</v>
      </c>
      <c r="K67" s="110" t="n">
        <v>0.75</v>
      </c>
      <c r="L67" s="111" t="s">
        <v>24</v>
      </c>
      <c r="M67" s="106" t="s">
        <v>24</v>
      </c>
      <c r="N67" s="108" t="s">
        <v>25</v>
      </c>
      <c r="O67" s="108" t="s">
        <v>25</v>
      </c>
      <c r="P67" s="108" t="s">
        <v>26</v>
      </c>
      <c r="Q67" s="110" t="s">
        <v>449</v>
      </c>
      <c r="R67" s="110" t="s">
        <v>449</v>
      </c>
    </row>
    <row r="68" s="114" customFormat="true" ht="56.1" hidden="false" customHeight="true" outlineLevel="0" collapsed="false">
      <c r="A68" s="106" t="n">
        <v>51</v>
      </c>
      <c r="B68" s="106" t="s">
        <v>174</v>
      </c>
      <c r="C68" s="107" t="s">
        <v>241</v>
      </c>
      <c r="D68" s="106" t="n">
        <v>37</v>
      </c>
      <c r="E68" s="108" t="s">
        <v>559</v>
      </c>
      <c r="F68" s="106" t="n">
        <v>51</v>
      </c>
      <c r="G68" s="109" t="s">
        <v>560</v>
      </c>
      <c r="H68" s="106" t="n">
        <v>1</v>
      </c>
      <c r="I68" s="106" t="s">
        <v>24</v>
      </c>
      <c r="J68" s="106" t="s">
        <v>24</v>
      </c>
      <c r="K68" s="110" t="n">
        <v>0.75</v>
      </c>
      <c r="L68" s="111" t="s">
        <v>24</v>
      </c>
      <c r="M68" s="106" t="s">
        <v>24</v>
      </c>
      <c r="N68" s="108" t="s">
        <v>25</v>
      </c>
      <c r="O68" s="108" t="s">
        <v>25</v>
      </c>
      <c r="P68" s="108" t="s">
        <v>26</v>
      </c>
      <c r="Q68" s="110" t="s">
        <v>449</v>
      </c>
      <c r="R68" s="110" t="s">
        <v>449</v>
      </c>
    </row>
    <row r="69" s="114" customFormat="true" ht="56.1" hidden="false" customHeight="true" outlineLevel="0" collapsed="false">
      <c r="A69" s="106" t="n">
        <v>52</v>
      </c>
      <c r="B69" s="106" t="s">
        <v>174</v>
      </c>
      <c r="C69" s="107" t="s">
        <v>241</v>
      </c>
      <c r="D69" s="106" t="n">
        <v>43</v>
      </c>
      <c r="E69" s="108" t="s">
        <v>561</v>
      </c>
      <c r="F69" s="106" t="n">
        <v>52</v>
      </c>
      <c r="G69" s="109" t="s">
        <v>562</v>
      </c>
      <c r="H69" s="106" t="n">
        <v>1</v>
      </c>
      <c r="I69" s="106" t="s">
        <v>24</v>
      </c>
      <c r="J69" s="106" t="s">
        <v>24</v>
      </c>
      <c r="K69" s="110" t="n">
        <v>0.75</v>
      </c>
      <c r="L69" s="111" t="s">
        <v>24</v>
      </c>
      <c r="M69" s="106" t="s">
        <v>24</v>
      </c>
      <c r="N69" s="108" t="s">
        <v>25</v>
      </c>
      <c r="O69" s="108" t="s">
        <v>25</v>
      </c>
      <c r="P69" s="108" t="s">
        <v>26</v>
      </c>
      <c r="Q69" s="110" t="s">
        <v>449</v>
      </c>
      <c r="R69" s="110" t="s">
        <v>449</v>
      </c>
    </row>
    <row r="70" s="106" customFormat="true" ht="56.1" hidden="false" customHeight="true" outlineLevel="0" collapsed="false">
      <c r="A70" s="106" t="n">
        <v>53</v>
      </c>
      <c r="B70" s="106" t="s">
        <v>174</v>
      </c>
      <c r="C70" s="107" t="s">
        <v>241</v>
      </c>
      <c r="D70" s="120" t="n">
        <v>57</v>
      </c>
      <c r="E70" s="121" t="s">
        <v>563</v>
      </c>
      <c r="F70" s="106" t="n">
        <v>53</v>
      </c>
      <c r="G70" s="109" t="s">
        <v>564</v>
      </c>
      <c r="H70" s="106" t="n">
        <v>1</v>
      </c>
      <c r="I70" s="106" t="s">
        <v>24</v>
      </c>
      <c r="J70" s="106" t="s">
        <v>24</v>
      </c>
      <c r="K70" s="110" t="n">
        <v>0.75</v>
      </c>
      <c r="L70" s="111" t="s">
        <v>24</v>
      </c>
      <c r="M70" s="106" t="s">
        <v>24</v>
      </c>
      <c r="N70" s="108" t="s">
        <v>25</v>
      </c>
      <c r="O70" s="108" t="s">
        <v>25</v>
      </c>
      <c r="P70" s="108" t="s">
        <v>26</v>
      </c>
      <c r="Q70" s="110" t="s">
        <v>449</v>
      </c>
      <c r="R70" s="110" t="s">
        <v>449</v>
      </c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8"/>
    </row>
    <row r="71" s="114" customFormat="true" ht="56.1" hidden="false" customHeight="true" outlineLevel="0" collapsed="false">
      <c r="A71" s="106" t="n">
        <v>54</v>
      </c>
      <c r="B71" s="106" t="s">
        <v>174</v>
      </c>
      <c r="C71" s="107" t="s">
        <v>241</v>
      </c>
      <c r="D71" s="106" t="n">
        <v>64</v>
      </c>
      <c r="E71" s="108" t="s">
        <v>565</v>
      </c>
      <c r="F71" s="106" t="n">
        <v>54</v>
      </c>
      <c r="G71" s="109" t="s">
        <v>566</v>
      </c>
      <c r="H71" s="106" t="n">
        <v>1</v>
      </c>
      <c r="I71" s="106" t="s">
        <v>24</v>
      </c>
      <c r="J71" s="106" t="s">
        <v>24</v>
      </c>
      <c r="K71" s="110" t="n">
        <v>0.75</v>
      </c>
      <c r="L71" s="111" t="s">
        <v>24</v>
      </c>
      <c r="M71" s="106" t="s">
        <v>24</v>
      </c>
      <c r="N71" s="108" t="s">
        <v>25</v>
      </c>
      <c r="O71" s="108" t="s">
        <v>25</v>
      </c>
      <c r="P71" s="108" t="s">
        <v>26</v>
      </c>
      <c r="Q71" s="110" t="s">
        <v>449</v>
      </c>
      <c r="R71" s="110" t="s">
        <v>449</v>
      </c>
    </row>
    <row r="72" s="114" customFormat="true" ht="56.1" hidden="false" customHeight="true" outlineLevel="0" collapsed="false">
      <c r="A72" s="106" t="n">
        <v>55</v>
      </c>
      <c r="B72" s="106" t="s">
        <v>174</v>
      </c>
      <c r="C72" s="107" t="s">
        <v>567</v>
      </c>
      <c r="D72" s="106" t="s">
        <v>568</v>
      </c>
      <c r="E72" s="108" t="s">
        <v>569</v>
      </c>
      <c r="F72" s="106" t="n">
        <v>55</v>
      </c>
      <c r="G72" s="122" t="s">
        <v>570</v>
      </c>
      <c r="H72" s="106" t="n">
        <v>1</v>
      </c>
      <c r="I72" s="106" t="s">
        <v>24</v>
      </c>
      <c r="J72" s="106" t="s">
        <v>24</v>
      </c>
      <c r="K72" s="110" t="n">
        <v>0.75</v>
      </c>
      <c r="L72" s="111" t="s">
        <v>24</v>
      </c>
      <c r="M72" s="106" t="s">
        <v>24</v>
      </c>
      <c r="N72" s="108" t="s">
        <v>39</v>
      </c>
      <c r="O72" s="108" t="s">
        <v>68</v>
      </c>
      <c r="P72" s="108" t="s">
        <v>31</v>
      </c>
      <c r="Q72" s="110" t="s">
        <v>449</v>
      </c>
      <c r="R72" s="110" t="s">
        <v>449</v>
      </c>
    </row>
    <row r="73" s="114" customFormat="true" ht="56.1" hidden="false" customHeight="true" outlineLevel="0" collapsed="false">
      <c r="A73" s="106" t="n">
        <v>56</v>
      </c>
      <c r="B73" s="106" t="s">
        <v>174</v>
      </c>
      <c r="C73" s="107" t="s">
        <v>567</v>
      </c>
      <c r="D73" s="106" t="n">
        <v>7</v>
      </c>
      <c r="E73" s="108" t="s">
        <v>571</v>
      </c>
      <c r="F73" s="106" t="n">
        <v>56</v>
      </c>
      <c r="G73" s="109" t="s">
        <v>572</v>
      </c>
      <c r="H73" s="106" t="n">
        <v>1</v>
      </c>
      <c r="I73" s="106" t="s">
        <v>24</v>
      </c>
      <c r="J73" s="106" t="s">
        <v>24</v>
      </c>
      <c r="K73" s="110" t="n">
        <v>0.75</v>
      </c>
      <c r="L73" s="111" t="s">
        <v>24</v>
      </c>
      <c r="M73" s="106" t="s">
        <v>24</v>
      </c>
      <c r="N73" s="108" t="s">
        <v>39</v>
      </c>
      <c r="O73" s="108" t="s">
        <v>68</v>
      </c>
      <c r="P73" s="108" t="s">
        <v>31</v>
      </c>
      <c r="Q73" s="110" t="s">
        <v>449</v>
      </c>
      <c r="R73" s="110" t="s">
        <v>449</v>
      </c>
    </row>
    <row r="74" s="114" customFormat="true" ht="56.1" hidden="false" customHeight="true" outlineLevel="0" collapsed="false">
      <c r="A74" s="106" t="n">
        <v>57</v>
      </c>
      <c r="B74" s="106" t="s">
        <v>174</v>
      </c>
      <c r="C74" s="107" t="s">
        <v>567</v>
      </c>
      <c r="D74" s="106" t="n">
        <v>13</v>
      </c>
      <c r="E74" s="108" t="s">
        <v>573</v>
      </c>
      <c r="F74" s="106" t="n">
        <v>57</v>
      </c>
      <c r="G74" s="109" t="s">
        <v>574</v>
      </c>
      <c r="H74" s="106" t="n">
        <v>1</v>
      </c>
      <c r="I74" s="106" t="s">
        <v>24</v>
      </c>
      <c r="J74" s="106" t="s">
        <v>24</v>
      </c>
      <c r="K74" s="110" t="n">
        <v>0.75</v>
      </c>
      <c r="L74" s="111" t="s">
        <v>24</v>
      </c>
      <c r="M74" s="106" t="s">
        <v>24</v>
      </c>
      <c r="N74" s="108" t="s">
        <v>39</v>
      </c>
      <c r="O74" s="108" t="s">
        <v>68</v>
      </c>
      <c r="P74" s="108" t="s">
        <v>31</v>
      </c>
      <c r="Q74" s="110" t="s">
        <v>449</v>
      </c>
      <c r="R74" s="110" t="s">
        <v>449</v>
      </c>
    </row>
    <row r="75" s="114" customFormat="true" ht="56.1" hidden="false" customHeight="true" outlineLevel="0" collapsed="false">
      <c r="A75" s="106" t="n">
        <v>58</v>
      </c>
      <c r="B75" s="106" t="s">
        <v>174</v>
      </c>
      <c r="C75" s="107" t="s">
        <v>567</v>
      </c>
      <c r="D75" s="106" t="n">
        <v>22</v>
      </c>
      <c r="E75" s="108" t="s">
        <v>575</v>
      </c>
      <c r="F75" s="106" t="n">
        <v>58</v>
      </c>
      <c r="G75" s="109" t="s">
        <v>576</v>
      </c>
      <c r="H75" s="106" t="n">
        <v>1</v>
      </c>
      <c r="I75" s="106" t="s">
        <v>24</v>
      </c>
      <c r="J75" s="106" t="s">
        <v>24</v>
      </c>
      <c r="K75" s="110" t="n">
        <v>0.75</v>
      </c>
      <c r="L75" s="111" t="s">
        <v>24</v>
      </c>
      <c r="M75" s="106" t="s">
        <v>24</v>
      </c>
      <c r="N75" s="108" t="s">
        <v>39</v>
      </c>
      <c r="O75" s="108" t="s">
        <v>68</v>
      </c>
      <c r="P75" s="108" t="s">
        <v>31</v>
      </c>
      <c r="Q75" s="110" t="s">
        <v>449</v>
      </c>
      <c r="R75" s="110" t="s">
        <v>449</v>
      </c>
    </row>
    <row r="76" s="114" customFormat="true" ht="56.1" hidden="false" customHeight="true" outlineLevel="0" collapsed="false">
      <c r="A76" s="106" t="n">
        <v>59</v>
      </c>
      <c r="B76" s="106" t="s">
        <v>174</v>
      </c>
      <c r="C76" s="107" t="s">
        <v>255</v>
      </c>
      <c r="D76" s="106" t="n">
        <v>36</v>
      </c>
      <c r="E76" s="108" t="s">
        <v>577</v>
      </c>
      <c r="F76" s="106" t="n">
        <v>59</v>
      </c>
      <c r="G76" s="109" t="s">
        <v>578</v>
      </c>
      <c r="H76" s="106" t="n">
        <v>1</v>
      </c>
      <c r="I76" s="106" t="s">
        <v>24</v>
      </c>
      <c r="J76" s="106" t="s">
        <v>24</v>
      </c>
      <c r="K76" s="110" t="n">
        <v>0.75</v>
      </c>
      <c r="L76" s="111" t="s">
        <v>24</v>
      </c>
      <c r="M76" s="106" t="s">
        <v>24</v>
      </c>
      <c r="N76" s="108" t="s">
        <v>25</v>
      </c>
      <c r="O76" s="108" t="s">
        <v>25</v>
      </c>
      <c r="P76" s="108" t="s">
        <v>26</v>
      </c>
      <c r="Q76" s="110" t="s">
        <v>449</v>
      </c>
      <c r="R76" s="110" t="s">
        <v>449</v>
      </c>
    </row>
    <row r="77" s="114" customFormat="true" ht="56.25" hidden="false" customHeight="false" outlineLevel="0" collapsed="false">
      <c r="A77" s="106" t="n">
        <v>60</v>
      </c>
      <c r="B77" s="106" t="s">
        <v>174</v>
      </c>
      <c r="C77" s="107" t="s">
        <v>567</v>
      </c>
      <c r="D77" s="106" t="n">
        <v>68</v>
      </c>
      <c r="E77" s="108" t="s">
        <v>579</v>
      </c>
      <c r="F77" s="106" t="n">
        <v>60</v>
      </c>
      <c r="G77" s="109" t="s">
        <v>580</v>
      </c>
      <c r="H77" s="106" t="n">
        <v>1</v>
      </c>
      <c r="I77" s="106" t="s">
        <v>24</v>
      </c>
      <c r="J77" s="106" t="s">
        <v>24</v>
      </c>
      <c r="K77" s="110" t="n">
        <v>0.75</v>
      </c>
      <c r="L77" s="111" t="s">
        <v>24</v>
      </c>
      <c r="M77" s="106" t="s">
        <v>24</v>
      </c>
      <c r="N77" s="108" t="s">
        <v>39</v>
      </c>
      <c r="O77" s="108" t="s">
        <v>68</v>
      </c>
      <c r="P77" s="108" t="s">
        <v>31</v>
      </c>
      <c r="Q77" s="110" t="s">
        <v>449</v>
      </c>
      <c r="R77" s="110" t="s">
        <v>449</v>
      </c>
    </row>
    <row r="78" s="114" customFormat="true" ht="56.1" hidden="false" customHeight="true" outlineLevel="0" collapsed="false">
      <c r="A78" s="106" t="n">
        <v>61</v>
      </c>
      <c r="B78" s="106" t="s">
        <v>174</v>
      </c>
      <c r="C78" s="107" t="s">
        <v>567</v>
      </c>
      <c r="D78" s="123" t="n">
        <v>86</v>
      </c>
      <c r="E78" s="108" t="s">
        <v>581</v>
      </c>
      <c r="F78" s="106" t="n">
        <v>61</v>
      </c>
      <c r="G78" s="109" t="s">
        <v>582</v>
      </c>
      <c r="H78" s="106" t="n">
        <v>1</v>
      </c>
      <c r="I78" s="106" t="s">
        <v>24</v>
      </c>
      <c r="J78" s="106" t="s">
        <v>24</v>
      </c>
      <c r="K78" s="110" t="n">
        <v>0.75</v>
      </c>
      <c r="L78" s="111" t="s">
        <v>24</v>
      </c>
      <c r="M78" s="106" t="s">
        <v>24</v>
      </c>
      <c r="N78" s="108" t="s">
        <v>39</v>
      </c>
      <c r="O78" s="108" t="s">
        <v>68</v>
      </c>
      <c r="P78" s="108" t="s">
        <v>31</v>
      </c>
      <c r="Q78" s="110" t="s">
        <v>449</v>
      </c>
      <c r="R78" s="110" t="s">
        <v>449</v>
      </c>
    </row>
    <row r="79" s="114" customFormat="true" ht="56.1" hidden="false" customHeight="true" outlineLevel="0" collapsed="false">
      <c r="A79" s="106" t="n">
        <v>62</v>
      </c>
      <c r="B79" s="106"/>
      <c r="C79" s="107" t="s">
        <v>583</v>
      </c>
      <c r="D79" s="123" t="n">
        <v>11</v>
      </c>
      <c r="E79" s="108" t="s">
        <v>584</v>
      </c>
      <c r="F79" s="106" t="n">
        <v>62</v>
      </c>
      <c r="G79" s="109" t="s">
        <v>585</v>
      </c>
      <c r="H79" s="106" t="n">
        <v>1</v>
      </c>
      <c r="I79" s="106" t="s">
        <v>24</v>
      </c>
      <c r="J79" s="106" t="s">
        <v>24</v>
      </c>
      <c r="K79" s="110" t="n">
        <v>0.75</v>
      </c>
      <c r="L79" s="111" t="s">
        <v>24</v>
      </c>
      <c r="M79" s="106" t="s">
        <v>24</v>
      </c>
      <c r="N79" s="108" t="s">
        <v>39</v>
      </c>
      <c r="O79" s="108" t="s">
        <v>68</v>
      </c>
      <c r="P79" s="108" t="s">
        <v>31</v>
      </c>
      <c r="Q79" s="110" t="s">
        <v>449</v>
      </c>
      <c r="R79" s="110" t="s">
        <v>449</v>
      </c>
    </row>
    <row r="80" s="114" customFormat="true" ht="56.1" hidden="false" customHeight="true" outlineLevel="0" collapsed="false">
      <c r="A80" s="106" t="n">
        <v>63</v>
      </c>
      <c r="B80" s="106" t="s">
        <v>174</v>
      </c>
      <c r="C80" s="107" t="s">
        <v>583</v>
      </c>
      <c r="D80" s="106" t="n">
        <v>19</v>
      </c>
      <c r="E80" s="108" t="s">
        <v>586</v>
      </c>
      <c r="F80" s="106" t="n">
        <v>63</v>
      </c>
      <c r="G80" s="109" t="s">
        <v>587</v>
      </c>
      <c r="H80" s="106" t="n">
        <v>1</v>
      </c>
      <c r="I80" s="106" t="s">
        <v>24</v>
      </c>
      <c r="J80" s="106" t="s">
        <v>24</v>
      </c>
      <c r="K80" s="110" t="n">
        <v>0.75</v>
      </c>
      <c r="L80" s="111" t="s">
        <v>24</v>
      </c>
      <c r="M80" s="106" t="s">
        <v>24</v>
      </c>
      <c r="N80" s="108" t="s">
        <v>39</v>
      </c>
      <c r="O80" s="108" t="s">
        <v>68</v>
      </c>
      <c r="P80" s="108" t="s">
        <v>31</v>
      </c>
      <c r="Q80" s="110" t="s">
        <v>449</v>
      </c>
      <c r="R80" s="110" t="s">
        <v>449</v>
      </c>
    </row>
    <row r="81" s="114" customFormat="true" ht="56.25" hidden="false" customHeight="false" outlineLevel="0" collapsed="false">
      <c r="A81" s="106" t="n">
        <v>64</v>
      </c>
      <c r="B81" s="106" t="s">
        <v>174</v>
      </c>
      <c r="C81" s="107" t="s">
        <v>583</v>
      </c>
      <c r="D81" s="106" t="n">
        <v>29</v>
      </c>
      <c r="E81" s="110" t="s">
        <v>588</v>
      </c>
      <c r="F81" s="106" t="n">
        <v>64</v>
      </c>
      <c r="G81" s="109" t="s">
        <v>589</v>
      </c>
      <c r="H81" s="106" t="n">
        <v>2</v>
      </c>
      <c r="I81" s="106" t="s">
        <v>24</v>
      </c>
      <c r="J81" s="106" t="s">
        <v>24</v>
      </c>
      <c r="K81" s="110" t="n">
        <v>1.5</v>
      </c>
      <c r="L81" s="111" t="s">
        <v>24</v>
      </c>
      <c r="M81" s="106" t="s">
        <v>24</v>
      </c>
      <c r="N81" s="108" t="s">
        <v>39</v>
      </c>
      <c r="O81" s="108" t="s">
        <v>68</v>
      </c>
      <c r="P81" s="108" t="s">
        <v>31</v>
      </c>
      <c r="Q81" s="110" t="s">
        <v>449</v>
      </c>
      <c r="R81" s="110" t="s">
        <v>449</v>
      </c>
    </row>
    <row r="82" s="114" customFormat="true" ht="56.1" hidden="false" customHeight="true" outlineLevel="0" collapsed="false">
      <c r="A82" s="106" t="n">
        <v>65</v>
      </c>
      <c r="B82" s="106" t="s">
        <v>174</v>
      </c>
      <c r="C82" s="107" t="s">
        <v>583</v>
      </c>
      <c r="D82" s="106" t="n">
        <v>34</v>
      </c>
      <c r="E82" s="108" t="s">
        <v>590</v>
      </c>
      <c r="F82" s="106" t="n">
        <v>65</v>
      </c>
      <c r="G82" s="109" t="s">
        <v>591</v>
      </c>
      <c r="H82" s="106" t="n">
        <v>1</v>
      </c>
      <c r="I82" s="106" t="s">
        <v>24</v>
      </c>
      <c r="J82" s="106" t="s">
        <v>24</v>
      </c>
      <c r="K82" s="110" t="n">
        <v>0.75</v>
      </c>
      <c r="L82" s="111" t="s">
        <v>24</v>
      </c>
      <c r="M82" s="106" t="s">
        <v>24</v>
      </c>
      <c r="N82" s="108" t="s">
        <v>39</v>
      </c>
      <c r="O82" s="108" t="s">
        <v>68</v>
      </c>
      <c r="P82" s="108" t="s">
        <v>31</v>
      </c>
      <c r="Q82" s="110" t="s">
        <v>449</v>
      </c>
      <c r="R82" s="110" t="s">
        <v>449</v>
      </c>
    </row>
    <row r="83" s="114" customFormat="true" ht="56.1" hidden="false" customHeight="true" outlineLevel="0" collapsed="false">
      <c r="A83" s="106" t="n">
        <v>66</v>
      </c>
      <c r="B83" s="106" t="s">
        <v>174</v>
      </c>
      <c r="C83" s="107" t="s">
        <v>583</v>
      </c>
      <c r="D83" s="106" t="n">
        <v>38</v>
      </c>
      <c r="E83" s="108" t="s">
        <v>592</v>
      </c>
      <c r="F83" s="106" t="n">
        <v>66</v>
      </c>
      <c r="G83" s="109" t="s">
        <v>593</v>
      </c>
      <c r="H83" s="106" t="n">
        <v>1</v>
      </c>
      <c r="I83" s="106" t="s">
        <v>24</v>
      </c>
      <c r="J83" s="106" t="s">
        <v>24</v>
      </c>
      <c r="K83" s="110" t="n">
        <v>0.75</v>
      </c>
      <c r="L83" s="111" t="s">
        <v>24</v>
      </c>
      <c r="M83" s="106" t="s">
        <v>24</v>
      </c>
      <c r="N83" s="108" t="s">
        <v>39</v>
      </c>
      <c r="O83" s="108" t="s">
        <v>68</v>
      </c>
      <c r="P83" s="108" t="s">
        <v>31</v>
      </c>
      <c r="Q83" s="110" t="s">
        <v>449</v>
      </c>
      <c r="R83" s="110" t="s">
        <v>449</v>
      </c>
    </row>
    <row r="84" s="114" customFormat="true" ht="56.25" hidden="false" customHeight="false" outlineLevel="0" collapsed="false">
      <c r="A84" s="106" t="n">
        <v>67</v>
      </c>
      <c r="B84" s="106" t="s">
        <v>174</v>
      </c>
      <c r="C84" s="107" t="s">
        <v>594</v>
      </c>
      <c r="D84" s="106" t="n">
        <v>11</v>
      </c>
      <c r="E84" s="108" t="s">
        <v>595</v>
      </c>
      <c r="F84" s="106" t="n">
        <v>67</v>
      </c>
      <c r="G84" s="109" t="s">
        <v>455</v>
      </c>
      <c r="H84" s="106" t="n">
        <v>1</v>
      </c>
      <c r="I84" s="106" t="s">
        <v>24</v>
      </c>
      <c r="J84" s="106" t="s">
        <v>24</v>
      </c>
      <c r="K84" s="110" t="n">
        <v>0.75</v>
      </c>
      <c r="L84" s="111" t="s">
        <v>24</v>
      </c>
      <c r="M84" s="106" t="s">
        <v>24</v>
      </c>
      <c r="N84" s="108" t="s">
        <v>39</v>
      </c>
      <c r="O84" s="108" t="s">
        <v>68</v>
      </c>
      <c r="P84" s="108" t="s">
        <v>31</v>
      </c>
      <c r="Q84" s="110" t="s">
        <v>449</v>
      </c>
      <c r="R84" s="110" t="s">
        <v>449</v>
      </c>
    </row>
    <row r="85" s="114" customFormat="true" ht="56.25" hidden="false" customHeight="false" outlineLevel="0" collapsed="false">
      <c r="A85" s="106" t="n">
        <v>68</v>
      </c>
      <c r="B85" s="106" t="s">
        <v>174</v>
      </c>
      <c r="C85" s="107" t="s">
        <v>594</v>
      </c>
      <c r="D85" s="106" t="n">
        <v>22</v>
      </c>
      <c r="E85" s="108" t="s">
        <v>596</v>
      </c>
      <c r="F85" s="106" t="n">
        <v>68</v>
      </c>
      <c r="G85" s="109" t="s">
        <v>597</v>
      </c>
      <c r="H85" s="106" t="n">
        <v>1</v>
      </c>
      <c r="I85" s="106" t="s">
        <v>24</v>
      </c>
      <c r="J85" s="106" t="s">
        <v>24</v>
      </c>
      <c r="K85" s="110" t="n">
        <v>0.75</v>
      </c>
      <c r="L85" s="111" t="s">
        <v>24</v>
      </c>
      <c r="M85" s="106" t="s">
        <v>24</v>
      </c>
      <c r="N85" s="108" t="s">
        <v>39</v>
      </c>
      <c r="O85" s="108" t="s">
        <v>68</v>
      </c>
      <c r="P85" s="108" t="s">
        <v>31</v>
      </c>
      <c r="Q85" s="110" t="s">
        <v>449</v>
      </c>
      <c r="R85" s="110" t="s">
        <v>449</v>
      </c>
    </row>
    <row r="86" s="106" customFormat="true" ht="56.1" hidden="false" customHeight="true" outlineLevel="0" collapsed="false">
      <c r="A86" s="106" t="n">
        <v>69</v>
      </c>
      <c r="B86" s="106" t="s">
        <v>174</v>
      </c>
      <c r="C86" s="107" t="s">
        <v>104</v>
      </c>
      <c r="D86" s="120" t="n">
        <v>42</v>
      </c>
      <c r="E86" s="108" t="s">
        <v>598</v>
      </c>
      <c r="F86" s="106" t="n">
        <v>69</v>
      </c>
      <c r="G86" s="109" t="s">
        <v>599</v>
      </c>
      <c r="H86" s="106" t="n">
        <v>1</v>
      </c>
      <c r="I86" s="106" t="s">
        <v>24</v>
      </c>
      <c r="J86" s="106" t="s">
        <v>24</v>
      </c>
      <c r="K86" s="110" t="n">
        <v>0.75</v>
      </c>
      <c r="L86" s="111" t="s">
        <v>24</v>
      </c>
      <c r="M86" s="106" t="s">
        <v>24</v>
      </c>
      <c r="N86" s="108" t="s">
        <v>25</v>
      </c>
      <c r="O86" s="108" t="s">
        <v>25</v>
      </c>
      <c r="P86" s="108" t="s">
        <v>26</v>
      </c>
      <c r="Q86" s="110" t="s">
        <v>449</v>
      </c>
      <c r="R86" s="110" t="s">
        <v>449</v>
      </c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8"/>
    </row>
    <row r="87" s="114" customFormat="true" ht="56.1" hidden="false" customHeight="true" outlineLevel="0" collapsed="false">
      <c r="A87" s="106" t="n">
        <v>70</v>
      </c>
      <c r="B87" s="106" t="s">
        <v>174</v>
      </c>
      <c r="C87" s="107" t="s">
        <v>600</v>
      </c>
      <c r="D87" s="106" t="s">
        <v>601</v>
      </c>
      <c r="E87" s="108" t="s">
        <v>602</v>
      </c>
      <c r="F87" s="106" t="n">
        <v>70</v>
      </c>
      <c r="G87" s="109" t="s">
        <v>603</v>
      </c>
      <c r="H87" s="106" t="n">
        <v>1</v>
      </c>
      <c r="I87" s="106" t="s">
        <v>24</v>
      </c>
      <c r="J87" s="106" t="s">
        <v>24</v>
      </c>
      <c r="K87" s="110" t="n">
        <v>0.75</v>
      </c>
      <c r="L87" s="111" t="s">
        <v>24</v>
      </c>
      <c r="M87" s="106" t="s">
        <v>24</v>
      </c>
      <c r="N87" s="108" t="s">
        <v>39</v>
      </c>
      <c r="O87" s="108" t="s">
        <v>68</v>
      </c>
      <c r="P87" s="108" t="s">
        <v>31</v>
      </c>
      <c r="Q87" s="110" t="s">
        <v>604</v>
      </c>
      <c r="R87" s="110" t="s">
        <v>604</v>
      </c>
    </row>
    <row r="88" s="114" customFormat="true" ht="56.1" hidden="false" customHeight="true" outlineLevel="0" collapsed="false">
      <c r="A88" s="106" t="n">
        <v>71</v>
      </c>
      <c r="B88" s="106" t="s">
        <v>174</v>
      </c>
      <c r="C88" s="107" t="s">
        <v>104</v>
      </c>
      <c r="D88" s="106" t="n">
        <v>78</v>
      </c>
      <c r="E88" s="108" t="s">
        <v>605</v>
      </c>
      <c r="F88" s="106" t="n">
        <v>71</v>
      </c>
      <c r="G88" s="109" t="s">
        <v>606</v>
      </c>
      <c r="H88" s="106" t="n">
        <v>1</v>
      </c>
      <c r="I88" s="106" t="s">
        <v>24</v>
      </c>
      <c r="J88" s="106" t="s">
        <v>24</v>
      </c>
      <c r="K88" s="110" t="n">
        <v>0.75</v>
      </c>
      <c r="L88" s="111" t="s">
        <v>24</v>
      </c>
      <c r="M88" s="106" t="s">
        <v>24</v>
      </c>
      <c r="N88" s="108" t="s">
        <v>25</v>
      </c>
      <c r="O88" s="108" t="s">
        <v>25</v>
      </c>
      <c r="P88" s="108" t="s">
        <v>26</v>
      </c>
      <c r="Q88" s="110" t="s">
        <v>449</v>
      </c>
      <c r="R88" s="110" t="s">
        <v>449</v>
      </c>
    </row>
    <row r="89" s="114" customFormat="true" ht="56.25" hidden="false" customHeight="false" outlineLevel="0" collapsed="false">
      <c r="A89" s="106" t="n">
        <v>72</v>
      </c>
      <c r="B89" s="106" t="s">
        <v>174</v>
      </c>
      <c r="C89" s="120" t="s">
        <v>607</v>
      </c>
      <c r="D89" s="106" t="n">
        <v>5</v>
      </c>
      <c r="E89" s="108" t="s">
        <v>608</v>
      </c>
      <c r="F89" s="106" t="n">
        <v>72</v>
      </c>
      <c r="G89" s="109" t="s">
        <v>609</v>
      </c>
      <c r="H89" s="106" t="n">
        <v>4</v>
      </c>
      <c r="I89" s="106" t="s">
        <v>24</v>
      </c>
      <c r="J89" s="106" t="s">
        <v>24</v>
      </c>
      <c r="K89" s="110" t="n">
        <v>3</v>
      </c>
      <c r="L89" s="111" t="s">
        <v>24</v>
      </c>
      <c r="M89" s="106" t="s">
        <v>24</v>
      </c>
      <c r="N89" s="108" t="s">
        <v>39</v>
      </c>
      <c r="O89" s="108" t="s">
        <v>68</v>
      </c>
      <c r="P89" s="108" t="s">
        <v>31</v>
      </c>
      <c r="Q89" s="110" t="s">
        <v>449</v>
      </c>
      <c r="R89" s="110" t="s">
        <v>449</v>
      </c>
    </row>
    <row r="90" s="114" customFormat="true" ht="56.1" hidden="false" customHeight="true" outlineLevel="0" collapsed="false">
      <c r="A90" s="106" t="n">
        <v>73</v>
      </c>
      <c r="B90" s="106" t="s">
        <v>174</v>
      </c>
      <c r="C90" s="107" t="s">
        <v>610</v>
      </c>
      <c r="D90" s="124" t="n">
        <v>6</v>
      </c>
      <c r="E90" s="125" t="s">
        <v>611</v>
      </c>
      <c r="F90" s="106" t="n">
        <v>73</v>
      </c>
      <c r="G90" s="109" t="s">
        <v>612</v>
      </c>
      <c r="H90" s="106" t="n">
        <v>1</v>
      </c>
      <c r="I90" s="106" t="s">
        <v>24</v>
      </c>
      <c r="J90" s="106" t="s">
        <v>24</v>
      </c>
      <c r="K90" s="110" t="n">
        <v>0.75</v>
      </c>
      <c r="L90" s="111" t="s">
        <v>24</v>
      </c>
      <c r="M90" s="106" t="s">
        <v>24</v>
      </c>
      <c r="N90" s="108" t="s">
        <v>39</v>
      </c>
      <c r="O90" s="108" t="s">
        <v>613</v>
      </c>
      <c r="P90" s="108" t="s">
        <v>31</v>
      </c>
      <c r="Q90" s="110" t="s">
        <v>266</v>
      </c>
      <c r="R90" s="110" t="s">
        <v>266</v>
      </c>
    </row>
    <row r="91" s="114" customFormat="true" ht="56.1" hidden="false" customHeight="true" outlineLevel="0" collapsed="false">
      <c r="A91" s="106" t="n">
        <v>74</v>
      </c>
      <c r="B91" s="106" t="s">
        <v>174</v>
      </c>
      <c r="C91" s="107" t="s">
        <v>607</v>
      </c>
      <c r="D91" s="124" t="n">
        <v>16</v>
      </c>
      <c r="E91" s="125" t="s">
        <v>614</v>
      </c>
      <c r="F91" s="106" t="n">
        <v>74</v>
      </c>
      <c r="G91" s="109" t="s">
        <v>615</v>
      </c>
      <c r="H91" s="106" t="n">
        <v>1</v>
      </c>
      <c r="I91" s="106" t="s">
        <v>24</v>
      </c>
      <c r="J91" s="106" t="s">
        <v>24</v>
      </c>
      <c r="K91" s="110" t="n">
        <v>0.75</v>
      </c>
      <c r="L91" s="111" t="s">
        <v>24</v>
      </c>
      <c r="M91" s="106" t="s">
        <v>24</v>
      </c>
      <c r="N91" s="108" t="s">
        <v>39</v>
      </c>
      <c r="O91" s="108" t="s">
        <v>68</v>
      </c>
      <c r="P91" s="108" t="s">
        <v>31</v>
      </c>
      <c r="Q91" s="110" t="s">
        <v>449</v>
      </c>
      <c r="R91" s="110" t="s">
        <v>449</v>
      </c>
    </row>
    <row r="92" s="114" customFormat="true" ht="56.25" hidden="false" customHeight="false" outlineLevel="0" collapsed="false">
      <c r="A92" s="106" t="n">
        <v>75</v>
      </c>
      <c r="B92" s="106" t="s">
        <v>174</v>
      </c>
      <c r="C92" s="120" t="s">
        <v>607</v>
      </c>
      <c r="D92" s="106" t="n">
        <v>18</v>
      </c>
      <c r="E92" s="108" t="s">
        <v>616</v>
      </c>
      <c r="F92" s="106" t="n">
        <v>75</v>
      </c>
      <c r="G92" s="109" t="s">
        <v>617</v>
      </c>
      <c r="H92" s="106" t="n">
        <v>4</v>
      </c>
      <c r="I92" s="106" t="s">
        <v>24</v>
      </c>
      <c r="J92" s="106" t="s">
        <v>24</v>
      </c>
      <c r="K92" s="110" t="n">
        <v>3</v>
      </c>
      <c r="L92" s="111" t="s">
        <v>24</v>
      </c>
      <c r="M92" s="106" t="s">
        <v>24</v>
      </c>
      <c r="N92" s="108" t="s">
        <v>39</v>
      </c>
      <c r="O92" s="108" t="s">
        <v>68</v>
      </c>
      <c r="P92" s="108" t="s">
        <v>31</v>
      </c>
      <c r="Q92" s="110" t="s">
        <v>449</v>
      </c>
      <c r="R92" s="110" t="s">
        <v>449</v>
      </c>
    </row>
    <row r="93" s="114" customFormat="true" ht="56.1" hidden="false" customHeight="true" outlineLevel="0" collapsed="false">
      <c r="A93" s="106" t="n">
        <v>76</v>
      </c>
      <c r="B93" s="106" t="s">
        <v>174</v>
      </c>
      <c r="C93" s="107" t="s">
        <v>607</v>
      </c>
      <c r="D93" s="106" t="n">
        <v>31</v>
      </c>
      <c r="E93" s="108" t="s">
        <v>618</v>
      </c>
      <c r="F93" s="106" t="n">
        <v>76</v>
      </c>
      <c r="G93" s="109" t="s">
        <v>619</v>
      </c>
      <c r="H93" s="106" t="n">
        <v>1</v>
      </c>
      <c r="I93" s="106" t="s">
        <v>24</v>
      </c>
      <c r="J93" s="106" t="s">
        <v>24</v>
      </c>
      <c r="K93" s="110" t="n">
        <v>0.75</v>
      </c>
      <c r="L93" s="111" t="s">
        <v>24</v>
      </c>
      <c r="M93" s="106" t="s">
        <v>24</v>
      </c>
      <c r="N93" s="108" t="s">
        <v>39</v>
      </c>
      <c r="O93" s="108" t="s">
        <v>68</v>
      </c>
      <c r="P93" s="108" t="s">
        <v>31</v>
      </c>
      <c r="Q93" s="110" t="s">
        <v>449</v>
      </c>
      <c r="R93" s="110" t="s">
        <v>449</v>
      </c>
    </row>
    <row r="94" s="114" customFormat="true" ht="56.25" hidden="false" customHeight="false" outlineLevel="0" collapsed="false">
      <c r="A94" s="106" t="n">
        <v>77</v>
      </c>
      <c r="B94" s="106" t="s">
        <v>174</v>
      </c>
      <c r="C94" s="120" t="s">
        <v>607</v>
      </c>
      <c r="D94" s="106" t="n">
        <v>40</v>
      </c>
      <c r="E94" s="108" t="s">
        <v>620</v>
      </c>
      <c r="F94" s="106" t="n">
        <v>77</v>
      </c>
      <c r="G94" s="109" t="s">
        <v>621</v>
      </c>
      <c r="H94" s="106" t="n">
        <v>2</v>
      </c>
      <c r="I94" s="106" t="s">
        <v>24</v>
      </c>
      <c r="J94" s="106" t="s">
        <v>24</v>
      </c>
      <c r="K94" s="110" t="n">
        <v>1.5</v>
      </c>
      <c r="L94" s="111" t="s">
        <v>24</v>
      </c>
      <c r="M94" s="106" t="s">
        <v>24</v>
      </c>
      <c r="N94" s="108" t="s">
        <v>39</v>
      </c>
      <c r="O94" s="108" t="s">
        <v>68</v>
      </c>
      <c r="P94" s="108" t="s">
        <v>31</v>
      </c>
      <c r="Q94" s="110" t="s">
        <v>449</v>
      </c>
      <c r="R94" s="110" t="s">
        <v>449</v>
      </c>
    </row>
    <row r="95" s="114" customFormat="true" ht="56.25" hidden="false" customHeight="false" outlineLevel="0" collapsed="false">
      <c r="A95" s="106" t="n">
        <v>78</v>
      </c>
      <c r="B95" s="106" t="s">
        <v>174</v>
      </c>
      <c r="C95" s="120" t="s">
        <v>607</v>
      </c>
      <c r="D95" s="106" t="n">
        <v>69</v>
      </c>
      <c r="E95" s="108" t="s">
        <v>622</v>
      </c>
      <c r="F95" s="106" t="n">
        <v>78</v>
      </c>
      <c r="G95" s="109" t="s">
        <v>623</v>
      </c>
      <c r="H95" s="106" t="n">
        <v>2</v>
      </c>
      <c r="I95" s="106" t="s">
        <v>24</v>
      </c>
      <c r="J95" s="106" t="s">
        <v>24</v>
      </c>
      <c r="K95" s="110" t="n">
        <v>1.5</v>
      </c>
      <c r="L95" s="111" t="s">
        <v>24</v>
      </c>
      <c r="M95" s="106" t="s">
        <v>24</v>
      </c>
      <c r="N95" s="108" t="s">
        <v>39</v>
      </c>
      <c r="O95" s="108" t="s">
        <v>68</v>
      </c>
      <c r="P95" s="108" t="s">
        <v>31</v>
      </c>
      <c r="Q95" s="110" t="s">
        <v>449</v>
      </c>
      <c r="R95" s="110" t="s">
        <v>449</v>
      </c>
    </row>
    <row r="96" s="117" customFormat="true" ht="56.1" hidden="false" customHeight="true" outlineLevel="0" collapsed="false">
      <c r="A96" s="106" t="n">
        <v>79</v>
      </c>
      <c r="B96" s="106" t="s">
        <v>174</v>
      </c>
      <c r="C96" s="107" t="s">
        <v>607</v>
      </c>
      <c r="D96" s="106" t="n">
        <v>70</v>
      </c>
      <c r="E96" s="108" t="s">
        <v>624</v>
      </c>
      <c r="F96" s="106" t="n">
        <v>79</v>
      </c>
      <c r="G96" s="109" t="s">
        <v>625</v>
      </c>
      <c r="H96" s="116" t="n">
        <v>1</v>
      </c>
      <c r="I96" s="116" t="s">
        <v>24</v>
      </c>
      <c r="J96" s="116" t="s">
        <v>24</v>
      </c>
      <c r="K96" s="126" t="n">
        <v>0.75</v>
      </c>
      <c r="L96" s="127" t="s">
        <v>24</v>
      </c>
      <c r="M96" s="116" t="s">
        <v>24</v>
      </c>
      <c r="N96" s="108" t="s">
        <v>39</v>
      </c>
      <c r="O96" s="108" t="s">
        <v>68</v>
      </c>
      <c r="P96" s="108" t="s">
        <v>31</v>
      </c>
      <c r="Q96" s="126" t="s">
        <v>449</v>
      </c>
      <c r="R96" s="110" t="s">
        <v>449</v>
      </c>
    </row>
    <row r="97" s="114" customFormat="true" ht="56.25" hidden="false" customHeight="false" outlineLevel="0" collapsed="false">
      <c r="A97" s="106" t="n">
        <v>80</v>
      </c>
      <c r="B97" s="106" t="s">
        <v>174</v>
      </c>
      <c r="C97" s="120" t="s">
        <v>607</v>
      </c>
      <c r="D97" s="106" t="n">
        <v>86</v>
      </c>
      <c r="E97" s="108" t="s">
        <v>626</v>
      </c>
      <c r="F97" s="106" t="n">
        <v>80</v>
      </c>
      <c r="G97" s="109" t="s">
        <v>627</v>
      </c>
      <c r="H97" s="106" t="n">
        <v>2</v>
      </c>
      <c r="I97" s="116" t="s">
        <v>24</v>
      </c>
      <c r="J97" s="106" t="s">
        <v>24</v>
      </c>
      <c r="K97" s="110" t="n">
        <v>1.5</v>
      </c>
      <c r="L97" s="111" t="s">
        <v>24</v>
      </c>
      <c r="M97" s="106" t="s">
        <v>24</v>
      </c>
      <c r="N97" s="108" t="s">
        <v>39</v>
      </c>
      <c r="O97" s="108" t="s">
        <v>68</v>
      </c>
      <c r="P97" s="108" t="s">
        <v>31</v>
      </c>
      <c r="Q97" s="110" t="s">
        <v>449</v>
      </c>
      <c r="R97" s="110" t="s">
        <v>449</v>
      </c>
    </row>
    <row r="98" s="114" customFormat="true" ht="56.25" hidden="false" customHeight="false" outlineLevel="0" collapsed="false">
      <c r="A98" s="106" t="n">
        <v>81</v>
      </c>
      <c r="B98" s="106" t="s">
        <v>174</v>
      </c>
      <c r="C98" s="120" t="s">
        <v>607</v>
      </c>
      <c r="D98" s="106" t="n">
        <v>115</v>
      </c>
      <c r="E98" s="108" t="s">
        <v>628</v>
      </c>
      <c r="F98" s="106" t="n">
        <v>81</v>
      </c>
      <c r="G98" s="109" t="s">
        <v>629</v>
      </c>
      <c r="H98" s="106" t="n">
        <v>2</v>
      </c>
      <c r="I98" s="106" t="s">
        <v>24</v>
      </c>
      <c r="J98" s="106" t="s">
        <v>24</v>
      </c>
      <c r="K98" s="110" t="n">
        <v>1.5</v>
      </c>
      <c r="L98" s="111" t="s">
        <v>24</v>
      </c>
      <c r="M98" s="106" t="s">
        <v>24</v>
      </c>
      <c r="N98" s="108" t="s">
        <v>39</v>
      </c>
      <c r="O98" s="108" t="s">
        <v>68</v>
      </c>
      <c r="P98" s="108" t="s">
        <v>31</v>
      </c>
      <c r="Q98" s="110" t="s">
        <v>449</v>
      </c>
      <c r="R98" s="110" t="s">
        <v>449</v>
      </c>
    </row>
    <row r="99" s="114" customFormat="true" ht="56.1" hidden="false" customHeight="true" outlineLevel="0" collapsed="false">
      <c r="A99" s="106" t="n">
        <v>82</v>
      </c>
      <c r="B99" s="106" t="s">
        <v>174</v>
      </c>
      <c r="C99" s="107" t="s">
        <v>607</v>
      </c>
      <c r="D99" s="106" t="s">
        <v>630</v>
      </c>
      <c r="E99" s="108" t="s">
        <v>631</v>
      </c>
      <c r="F99" s="106" t="n">
        <v>82</v>
      </c>
      <c r="G99" s="109" t="s">
        <v>632</v>
      </c>
      <c r="H99" s="106" t="n">
        <v>1</v>
      </c>
      <c r="I99" s="106" t="s">
        <v>24</v>
      </c>
      <c r="J99" s="106" t="s">
        <v>24</v>
      </c>
      <c r="K99" s="110" t="n">
        <v>0.75</v>
      </c>
      <c r="L99" s="111" t="s">
        <v>24</v>
      </c>
      <c r="M99" s="106" t="s">
        <v>24</v>
      </c>
      <c r="N99" s="108" t="s">
        <v>39</v>
      </c>
      <c r="O99" s="108" t="s">
        <v>68</v>
      </c>
      <c r="P99" s="108" t="s">
        <v>31</v>
      </c>
      <c r="Q99" s="110" t="s">
        <v>449</v>
      </c>
      <c r="R99" s="110" t="s">
        <v>449</v>
      </c>
    </row>
    <row r="100" s="106" customFormat="true" ht="56.1" hidden="false" customHeight="true" outlineLevel="0" collapsed="false">
      <c r="A100" s="106" t="n">
        <v>83</v>
      </c>
      <c r="B100" s="106" t="s">
        <v>174</v>
      </c>
      <c r="C100" s="107" t="s">
        <v>607</v>
      </c>
      <c r="D100" s="106" t="n">
        <v>133</v>
      </c>
      <c r="E100" s="108" t="s">
        <v>633</v>
      </c>
      <c r="F100" s="106" t="n">
        <v>83</v>
      </c>
      <c r="G100" s="109" t="s">
        <v>634</v>
      </c>
      <c r="H100" s="116" t="n">
        <v>1</v>
      </c>
      <c r="I100" s="116" t="s">
        <v>24</v>
      </c>
      <c r="J100" s="116" t="s">
        <v>24</v>
      </c>
      <c r="K100" s="126" t="n">
        <v>0.75</v>
      </c>
      <c r="L100" s="127" t="s">
        <v>24</v>
      </c>
      <c r="M100" s="116" t="s">
        <v>24</v>
      </c>
      <c r="N100" s="108" t="s">
        <v>39</v>
      </c>
      <c r="O100" s="108" t="s">
        <v>68</v>
      </c>
      <c r="P100" s="108" t="s">
        <v>31</v>
      </c>
      <c r="Q100" s="126" t="s">
        <v>449</v>
      </c>
      <c r="R100" s="110" t="s">
        <v>449</v>
      </c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8"/>
    </row>
    <row r="101" s="116" customFormat="true" ht="56.1" hidden="false" customHeight="true" outlineLevel="0" collapsed="false">
      <c r="A101" s="116" t="n">
        <v>84</v>
      </c>
      <c r="B101" s="116" t="s">
        <v>174</v>
      </c>
      <c r="C101" s="107" t="s">
        <v>607</v>
      </c>
      <c r="D101" s="116" t="n">
        <v>151</v>
      </c>
      <c r="E101" s="128" t="s">
        <v>635</v>
      </c>
      <c r="F101" s="116" t="n">
        <v>84</v>
      </c>
      <c r="G101" s="129" t="s">
        <v>636</v>
      </c>
      <c r="H101" s="116" t="n">
        <v>1</v>
      </c>
      <c r="I101" s="116" t="s">
        <v>24</v>
      </c>
      <c r="J101" s="116" t="s">
        <v>24</v>
      </c>
      <c r="K101" s="126" t="n">
        <v>0.75</v>
      </c>
      <c r="L101" s="127" t="s">
        <v>24</v>
      </c>
      <c r="M101" s="116" t="s">
        <v>24</v>
      </c>
      <c r="N101" s="108" t="s">
        <v>39</v>
      </c>
      <c r="O101" s="108" t="s">
        <v>68</v>
      </c>
      <c r="P101" s="108" t="s">
        <v>31</v>
      </c>
      <c r="Q101" s="126" t="s">
        <v>449</v>
      </c>
      <c r="R101" s="110" t="s">
        <v>449</v>
      </c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30"/>
    </row>
    <row r="102" s="114" customFormat="true" ht="56.25" hidden="false" customHeight="false" outlineLevel="0" collapsed="false">
      <c r="A102" s="106" t="n">
        <v>85</v>
      </c>
      <c r="B102" s="106" t="s">
        <v>174</v>
      </c>
      <c r="C102" s="120" t="s">
        <v>607</v>
      </c>
      <c r="D102" s="106" t="n">
        <v>152</v>
      </c>
      <c r="E102" s="110" t="s">
        <v>637</v>
      </c>
      <c r="F102" s="106" t="n">
        <v>85</v>
      </c>
      <c r="G102" s="109" t="s">
        <v>638</v>
      </c>
      <c r="H102" s="106" t="n">
        <v>1</v>
      </c>
      <c r="I102" s="106" t="s">
        <v>24</v>
      </c>
      <c r="J102" s="106" t="s">
        <v>24</v>
      </c>
      <c r="K102" s="110" t="n">
        <v>0.75</v>
      </c>
      <c r="L102" s="111" t="s">
        <v>24</v>
      </c>
      <c r="M102" s="106" t="s">
        <v>24</v>
      </c>
      <c r="N102" s="108" t="s">
        <v>39</v>
      </c>
      <c r="O102" s="108" t="s">
        <v>68</v>
      </c>
      <c r="P102" s="108" t="s">
        <v>31</v>
      </c>
      <c r="Q102" s="110" t="s">
        <v>449</v>
      </c>
      <c r="R102" s="110" t="s">
        <v>449</v>
      </c>
    </row>
    <row r="103" s="114" customFormat="true" ht="56.1" hidden="false" customHeight="true" outlineLevel="0" collapsed="false">
      <c r="A103" s="106" t="n">
        <v>86</v>
      </c>
      <c r="B103" s="106" t="s">
        <v>174</v>
      </c>
      <c r="C103" s="107" t="s">
        <v>639</v>
      </c>
      <c r="D103" s="106" t="n">
        <v>5</v>
      </c>
      <c r="E103" s="108" t="s">
        <v>640</v>
      </c>
      <c r="F103" s="106" t="n">
        <v>86</v>
      </c>
      <c r="G103" s="109" t="s">
        <v>641</v>
      </c>
      <c r="H103" s="106" t="n">
        <v>1</v>
      </c>
      <c r="I103" s="106" t="s">
        <v>24</v>
      </c>
      <c r="J103" s="106" t="s">
        <v>24</v>
      </c>
      <c r="K103" s="110" t="n">
        <v>0.75</v>
      </c>
      <c r="L103" s="111" t="s">
        <v>24</v>
      </c>
      <c r="M103" s="106" t="s">
        <v>24</v>
      </c>
      <c r="N103" s="108" t="s">
        <v>39</v>
      </c>
      <c r="O103" s="108" t="s">
        <v>68</v>
      </c>
      <c r="P103" s="108" t="s">
        <v>31</v>
      </c>
      <c r="Q103" s="110" t="s">
        <v>449</v>
      </c>
      <c r="R103" s="110" t="s">
        <v>449</v>
      </c>
    </row>
    <row r="104" s="114" customFormat="true" ht="56.1" hidden="false" customHeight="true" outlineLevel="0" collapsed="false">
      <c r="A104" s="106" t="n">
        <v>87</v>
      </c>
      <c r="B104" s="106" t="s">
        <v>174</v>
      </c>
      <c r="C104" s="107" t="s">
        <v>639</v>
      </c>
      <c r="D104" s="106" t="n">
        <v>8</v>
      </c>
      <c r="E104" s="108" t="s">
        <v>642</v>
      </c>
      <c r="F104" s="106" t="n">
        <v>87</v>
      </c>
      <c r="G104" s="109" t="s">
        <v>643</v>
      </c>
      <c r="H104" s="106" t="n">
        <v>1</v>
      </c>
      <c r="I104" s="106" t="s">
        <v>24</v>
      </c>
      <c r="J104" s="106" t="s">
        <v>24</v>
      </c>
      <c r="K104" s="110" t="n">
        <v>0.75</v>
      </c>
      <c r="L104" s="111" t="s">
        <v>24</v>
      </c>
      <c r="M104" s="106" t="s">
        <v>24</v>
      </c>
      <c r="N104" s="108" t="s">
        <v>39</v>
      </c>
      <c r="O104" s="108" t="s">
        <v>68</v>
      </c>
      <c r="P104" s="108" t="s">
        <v>31</v>
      </c>
      <c r="Q104" s="110" t="s">
        <v>449</v>
      </c>
      <c r="R104" s="110" t="s">
        <v>449</v>
      </c>
    </row>
    <row r="105" s="114" customFormat="true" ht="56.1" hidden="false" customHeight="true" outlineLevel="0" collapsed="false">
      <c r="A105" s="106" t="n">
        <v>88</v>
      </c>
      <c r="B105" s="106" t="s">
        <v>174</v>
      </c>
      <c r="C105" s="107" t="s">
        <v>639</v>
      </c>
      <c r="D105" s="106" t="n">
        <v>18</v>
      </c>
      <c r="E105" s="108" t="s">
        <v>644</v>
      </c>
      <c r="F105" s="106" t="n">
        <v>88</v>
      </c>
      <c r="G105" s="109" t="s">
        <v>617</v>
      </c>
      <c r="H105" s="106" t="n">
        <v>3</v>
      </c>
      <c r="I105" s="106" t="s">
        <v>24</v>
      </c>
      <c r="J105" s="106" t="s">
        <v>24</v>
      </c>
      <c r="K105" s="110" t="n">
        <v>2.25</v>
      </c>
      <c r="L105" s="111" t="s">
        <v>24</v>
      </c>
      <c r="M105" s="106" t="s">
        <v>24</v>
      </c>
      <c r="N105" s="108" t="s">
        <v>39</v>
      </c>
      <c r="O105" s="108" t="s">
        <v>68</v>
      </c>
      <c r="P105" s="108" t="s">
        <v>31</v>
      </c>
      <c r="Q105" s="110" t="s">
        <v>449</v>
      </c>
      <c r="R105" s="110" t="s">
        <v>449</v>
      </c>
    </row>
    <row r="106" s="114" customFormat="true" ht="56.1" hidden="false" customHeight="true" outlineLevel="0" collapsed="false">
      <c r="A106" s="106" t="n">
        <v>89</v>
      </c>
      <c r="B106" s="106" t="s">
        <v>174</v>
      </c>
      <c r="C106" s="107" t="s">
        <v>639</v>
      </c>
      <c r="D106" s="106" t="n">
        <v>37</v>
      </c>
      <c r="E106" s="108" t="s">
        <v>645</v>
      </c>
      <c r="F106" s="106" t="n">
        <v>89</v>
      </c>
      <c r="G106" s="109" t="s">
        <v>646</v>
      </c>
      <c r="H106" s="106" t="n">
        <v>1</v>
      </c>
      <c r="I106" s="106" t="s">
        <v>24</v>
      </c>
      <c r="J106" s="106" t="s">
        <v>24</v>
      </c>
      <c r="K106" s="110" t="n">
        <v>0.75</v>
      </c>
      <c r="L106" s="111" t="s">
        <v>24</v>
      </c>
      <c r="M106" s="106" t="s">
        <v>24</v>
      </c>
      <c r="N106" s="108" t="s">
        <v>39</v>
      </c>
      <c r="O106" s="108" t="s">
        <v>68</v>
      </c>
      <c r="P106" s="108" t="s">
        <v>31</v>
      </c>
      <c r="Q106" s="110" t="s">
        <v>449</v>
      </c>
      <c r="R106" s="110" t="s">
        <v>449</v>
      </c>
    </row>
    <row r="107" s="114" customFormat="true" ht="56.1" hidden="false" customHeight="true" outlineLevel="0" collapsed="false">
      <c r="A107" s="106" t="n">
        <v>90</v>
      </c>
      <c r="B107" s="106" t="s">
        <v>174</v>
      </c>
      <c r="C107" s="107" t="s">
        <v>639</v>
      </c>
      <c r="D107" s="106" t="n">
        <v>49</v>
      </c>
      <c r="E107" s="108" t="s">
        <v>647</v>
      </c>
      <c r="F107" s="106" t="n">
        <v>90</v>
      </c>
      <c r="G107" s="109" t="s">
        <v>648</v>
      </c>
      <c r="H107" s="106" t="n">
        <v>1</v>
      </c>
      <c r="I107" s="106" t="s">
        <v>24</v>
      </c>
      <c r="J107" s="106" t="s">
        <v>24</v>
      </c>
      <c r="K107" s="110" t="n">
        <v>0.75</v>
      </c>
      <c r="L107" s="111" t="s">
        <v>24</v>
      </c>
      <c r="M107" s="106" t="s">
        <v>24</v>
      </c>
      <c r="N107" s="108" t="s">
        <v>39</v>
      </c>
      <c r="O107" s="108" t="s">
        <v>68</v>
      </c>
      <c r="P107" s="108" t="s">
        <v>31</v>
      </c>
      <c r="Q107" s="110" t="s">
        <v>449</v>
      </c>
      <c r="R107" s="110" t="s">
        <v>449</v>
      </c>
    </row>
    <row r="108" s="114" customFormat="true" ht="56.25" hidden="false" customHeight="false" outlineLevel="0" collapsed="false">
      <c r="A108" s="106" t="n">
        <v>91</v>
      </c>
      <c r="B108" s="106" t="s">
        <v>174</v>
      </c>
      <c r="C108" s="107" t="s">
        <v>639</v>
      </c>
      <c r="D108" s="106" t="n">
        <v>63</v>
      </c>
      <c r="E108" s="108" t="s">
        <v>649</v>
      </c>
      <c r="F108" s="106" t="n">
        <v>91</v>
      </c>
      <c r="G108" s="109" t="s">
        <v>650</v>
      </c>
      <c r="H108" s="106" t="n">
        <v>4</v>
      </c>
      <c r="I108" s="106" t="s">
        <v>24</v>
      </c>
      <c r="J108" s="106" t="s">
        <v>24</v>
      </c>
      <c r="K108" s="131" t="n">
        <v>3</v>
      </c>
      <c r="L108" s="111" t="s">
        <v>24</v>
      </c>
      <c r="M108" s="106" t="s">
        <v>24</v>
      </c>
      <c r="N108" s="108" t="s">
        <v>39</v>
      </c>
      <c r="O108" s="108" t="s">
        <v>68</v>
      </c>
      <c r="P108" s="108" t="s">
        <v>31</v>
      </c>
      <c r="Q108" s="110" t="s">
        <v>449</v>
      </c>
      <c r="R108" s="110" t="s">
        <v>449</v>
      </c>
    </row>
    <row r="109" s="114" customFormat="true" ht="56.1" hidden="false" customHeight="true" outlineLevel="0" collapsed="false">
      <c r="A109" s="106" t="n">
        <v>92</v>
      </c>
      <c r="B109" s="106" t="s">
        <v>174</v>
      </c>
      <c r="C109" s="107" t="s">
        <v>639</v>
      </c>
      <c r="D109" s="106" t="n">
        <v>82</v>
      </c>
      <c r="E109" s="108" t="s">
        <v>651</v>
      </c>
      <c r="F109" s="106" t="n">
        <v>92</v>
      </c>
      <c r="G109" s="109" t="s">
        <v>652</v>
      </c>
      <c r="H109" s="106" t="n">
        <v>1</v>
      </c>
      <c r="I109" s="106" t="s">
        <v>24</v>
      </c>
      <c r="J109" s="106" t="s">
        <v>24</v>
      </c>
      <c r="K109" s="131" t="n">
        <v>0.75</v>
      </c>
      <c r="L109" s="111" t="s">
        <v>24</v>
      </c>
      <c r="M109" s="106" t="s">
        <v>24</v>
      </c>
      <c r="N109" s="108" t="s">
        <v>39</v>
      </c>
      <c r="O109" s="108" t="s">
        <v>68</v>
      </c>
      <c r="P109" s="108" t="s">
        <v>31</v>
      </c>
      <c r="Q109" s="110" t="s">
        <v>449</v>
      </c>
      <c r="R109" s="110" t="s">
        <v>449</v>
      </c>
    </row>
    <row r="110" s="114" customFormat="true" ht="56.25" hidden="false" customHeight="false" outlineLevel="0" collapsed="false">
      <c r="A110" s="106" t="n">
        <v>93</v>
      </c>
      <c r="B110" s="106" t="s">
        <v>174</v>
      </c>
      <c r="C110" s="107" t="s">
        <v>639</v>
      </c>
      <c r="D110" s="106" t="n">
        <v>98</v>
      </c>
      <c r="E110" s="108" t="s">
        <v>653</v>
      </c>
      <c r="F110" s="106" t="n">
        <v>93</v>
      </c>
      <c r="G110" s="109" t="s">
        <v>654</v>
      </c>
      <c r="H110" s="106" t="n">
        <v>4</v>
      </c>
      <c r="I110" s="106" t="s">
        <v>24</v>
      </c>
      <c r="J110" s="106" t="s">
        <v>24</v>
      </c>
      <c r="K110" s="110" t="n">
        <v>3</v>
      </c>
      <c r="L110" s="111" t="s">
        <v>24</v>
      </c>
      <c r="M110" s="106" t="s">
        <v>24</v>
      </c>
      <c r="N110" s="108" t="s">
        <v>39</v>
      </c>
      <c r="O110" s="108" t="s">
        <v>68</v>
      </c>
      <c r="P110" s="108" t="s">
        <v>31</v>
      </c>
      <c r="Q110" s="110" t="s">
        <v>449</v>
      </c>
      <c r="R110" s="110" t="s">
        <v>449</v>
      </c>
    </row>
    <row r="111" s="114" customFormat="true" ht="56.1" hidden="false" customHeight="true" outlineLevel="0" collapsed="false">
      <c r="A111" s="106" t="n">
        <v>94</v>
      </c>
      <c r="B111" s="106" t="s">
        <v>174</v>
      </c>
      <c r="C111" s="107" t="s">
        <v>655</v>
      </c>
      <c r="D111" s="106" t="n">
        <v>98</v>
      </c>
      <c r="E111" s="108" t="s">
        <v>656</v>
      </c>
      <c r="F111" s="106" t="n">
        <v>94</v>
      </c>
      <c r="G111" s="109" t="s">
        <v>657</v>
      </c>
      <c r="H111" s="106" t="n">
        <v>1</v>
      </c>
      <c r="I111" s="106" t="s">
        <v>24</v>
      </c>
      <c r="J111" s="106" t="s">
        <v>24</v>
      </c>
      <c r="K111" s="110" t="n">
        <v>0.75</v>
      </c>
      <c r="L111" s="111" t="s">
        <v>24</v>
      </c>
      <c r="M111" s="106" t="s">
        <v>24</v>
      </c>
      <c r="N111" s="108" t="s">
        <v>39</v>
      </c>
      <c r="O111" s="108" t="s">
        <v>613</v>
      </c>
      <c r="P111" s="108" t="s">
        <v>31</v>
      </c>
      <c r="Q111" s="110" t="s">
        <v>658</v>
      </c>
      <c r="R111" s="110" t="s">
        <v>658</v>
      </c>
    </row>
    <row r="112" s="114" customFormat="true" ht="56.1" hidden="false" customHeight="true" outlineLevel="0" collapsed="false">
      <c r="A112" s="106" t="n">
        <v>95</v>
      </c>
      <c r="B112" s="106" t="s">
        <v>174</v>
      </c>
      <c r="C112" s="107" t="s">
        <v>639</v>
      </c>
      <c r="D112" s="106" t="n">
        <v>92</v>
      </c>
      <c r="E112" s="108" t="s">
        <v>659</v>
      </c>
      <c r="F112" s="106" t="n">
        <v>95</v>
      </c>
      <c r="G112" s="109" t="s">
        <v>660</v>
      </c>
      <c r="H112" s="106" t="n">
        <v>1</v>
      </c>
      <c r="I112" s="106" t="s">
        <v>24</v>
      </c>
      <c r="J112" s="106" t="s">
        <v>24</v>
      </c>
      <c r="K112" s="110" t="n">
        <v>0.75</v>
      </c>
      <c r="L112" s="111" t="s">
        <v>24</v>
      </c>
      <c r="M112" s="106" t="s">
        <v>24</v>
      </c>
      <c r="N112" s="108" t="s">
        <v>39</v>
      </c>
      <c r="O112" s="108" t="s">
        <v>68</v>
      </c>
      <c r="P112" s="108" t="s">
        <v>31</v>
      </c>
      <c r="Q112" s="110" t="s">
        <v>449</v>
      </c>
      <c r="R112" s="110" t="s">
        <v>449</v>
      </c>
    </row>
    <row r="113" s="114" customFormat="true" ht="56.1" hidden="false" customHeight="true" outlineLevel="0" collapsed="false">
      <c r="A113" s="106" t="n">
        <v>96</v>
      </c>
      <c r="B113" s="106" t="s">
        <v>174</v>
      </c>
      <c r="C113" s="107" t="s">
        <v>639</v>
      </c>
      <c r="D113" s="132" t="s">
        <v>661</v>
      </c>
      <c r="E113" s="108" t="s">
        <v>662</v>
      </c>
      <c r="F113" s="106" t="n">
        <v>96</v>
      </c>
      <c r="G113" s="109" t="s">
        <v>663</v>
      </c>
      <c r="H113" s="106" t="n">
        <v>1</v>
      </c>
      <c r="I113" s="106" t="s">
        <v>24</v>
      </c>
      <c r="J113" s="106" t="s">
        <v>24</v>
      </c>
      <c r="K113" s="110" t="n">
        <v>0.75</v>
      </c>
      <c r="L113" s="111" t="s">
        <v>24</v>
      </c>
      <c r="M113" s="106" t="s">
        <v>24</v>
      </c>
      <c r="N113" s="108" t="s">
        <v>39</v>
      </c>
      <c r="O113" s="108" t="s">
        <v>68</v>
      </c>
      <c r="P113" s="108" t="s">
        <v>31</v>
      </c>
      <c r="Q113" s="110" t="s">
        <v>449</v>
      </c>
      <c r="R113" s="110" t="s">
        <v>449</v>
      </c>
    </row>
    <row r="114" s="106" customFormat="true" ht="56.1" hidden="false" customHeight="true" outlineLevel="0" collapsed="false">
      <c r="A114" s="106" t="n">
        <v>97</v>
      </c>
      <c r="B114" s="106" t="s">
        <v>174</v>
      </c>
      <c r="C114" s="107" t="s">
        <v>79</v>
      </c>
      <c r="D114" s="120" t="n">
        <v>7</v>
      </c>
      <c r="E114" s="108" t="s">
        <v>664</v>
      </c>
      <c r="F114" s="106" t="n">
        <v>97</v>
      </c>
      <c r="G114" s="109" t="s">
        <v>665</v>
      </c>
      <c r="H114" s="106" t="n">
        <v>1</v>
      </c>
      <c r="I114" s="106" t="s">
        <v>24</v>
      </c>
      <c r="J114" s="106" t="s">
        <v>24</v>
      </c>
      <c r="K114" s="110" t="n">
        <v>0.75</v>
      </c>
      <c r="L114" s="111" t="s">
        <v>24</v>
      </c>
      <c r="M114" s="106" t="s">
        <v>24</v>
      </c>
      <c r="N114" s="108" t="s">
        <v>25</v>
      </c>
      <c r="O114" s="108" t="s">
        <v>25</v>
      </c>
      <c r="P114" s="108" t="s">
        <v>26</v>
      </c>
      <c r="Q114" s="110" t="s">
        <v>449</v>
      </c>
      <c r="R114" s="110" t="s">
        <v>449</v>
      </c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8"/>
    </row>
    <row r="115" s="114" customFormat="true" ht="56.25" hidden="false" customHeight="false" outlineLevel="0" collapsed="false">
      <c r="A115" s="106" t="n">
        <v>98</v>
      </c>
      <c r="B115" s="106" t="s">
        <v>174</v>
      </c>
      <c r="C115" s="120" t="s">
        <v>666</v>
      </c>
      <c r="D115" s="106" t="n">
        <v>23</v>
      </c>
      <c r="E115" s="108" t="s">
        <v>667</v>
      </c>
      <c r="F115" s="106" t="n">
        <v>98</v>
      </c>
      <c r="G115" s="109" t="s">
        <v>668</v>
      </c>
      <c r="H115" s="106" t="n">
        <v>1</v>
      </c>
      <c r="I115" s="106" t="s">
        <v>24</v>
      </c>
      <c r="J115" s="106" t="s">
        <v>24</v>
      </c>
      <c r="K115" s="110" t="n">
        <v>0.75</v>
      </c>
      <c r="L115" s="111" t="s">
        <v>24</v>
      </c>
      <c r="M115" s="106" t="s">
        <v>24</v>
      </c>
      <c r="N115" s="108" t="s">
        <v>39</v>
      </c>
      <c r="O115" s="108" t="s">
        <v>68</v>
      </c>
      <c r="P115" s="108" t="s">
        <v>31</v>
      </c>
      <c r="Q115" s="110" t="s">
        <v>449</v>
      </c>
      <c r="R115" s="110" t="s">
        <v>449</v>
      </c>
    </row>
    <row r="116" s="114" customFormat="true" ht="56.25" hidden="false" customHeight="false" outlineLevel="0" collapsed="false">
      <c r="A116" s="106" t="n">
        <v>99</v>
      </c>
      <c r="B116" s="106" t="s">
        <v>174</v>
      </c>
      <c r="C116" s="120" t="s">
        <v>666</v>
      </c>
      <c r="D116" s="106" t="n">
        <v>51</v>
      </c>
      <c r="E116" s="108" t="s">
        <v>669</v>
      </c>
      <c r="F116" s="106" t="n">
        <v>99</v>
      </c>
      <c r="G116" s="109" t="s">
        <v>670</v>
      </c>
      <c r="H116" s="106" t="n">
        <v>1</v>
      </c>
      <c r="I116" s="106" t="s">
        <v>24</v>
      </c>
      <c r="J116" s="106" t="s">
        <v>24</v>
      </c>
      <c r="K116" s="110" t="n">
        <v>0.75</v>
      </c>
      <c r="L116" s="111" t="s">
        <v>24</v>
      </c>
      <c r="M116" s="106" t="s">
        <v>24</v>
      </c>
      <c r="N116" s="108" t="s">
        <v>39</v>
      </c>
      <c r="O116" s="108" t="s">
        <v>68</v>
      </c>
      <c r="P116" s="108" t="s">
        <v>31</v>
      </c>
      <c r="Q116" s="110" t="s">
        <v>449</v>
      </c>
      <c r="R116" s="110" t="s">
        <v>449</v>
      </c>
    </row>
    <row r="117" s="114" customFormat="true" ht="56.1" hidden="false" customHeight="true" outlineLevel="0" collapsed="false">
      <c r="A117" s="106" t="n">
        <v>100</v>
      </c>
      <c r="B117" s="106" t="s">
        <v>174</v>
      </c>
      <c r="C117" s="120" t="s">
        <v>79</v>
      </c>
      <c r="D117" s="106" t="n">
        <v>63</v>
      </c>
      <c r="E117" s="108" t="s">
        <v>671</v>
      </c>
      <c r="F117" s="106" t="n">
        <v>100</v>
      </c>
      <c r="G117" s="109" t="s">
        <v>672</v>
      </c>
      <c r="H117" s="106" t="n">
        <v>1</v>
      </c>
      <c r="I117" s="106" t="s">
        <v>24</v>
      </c>
      <c r="J117" s="106" t="s">
        <v>24</v>
      </c>
      <c r="K117" s="110" t="n">
        <v>0.75</v>
      </c>
      <c r="L117" s="111" t="s">
        <v>24</v>
      </c>
      <c r="M117" s="106" t="s">
        <v>24</v>
      </c>
      <c r="N117" s="108" t="s">
        <v>25</v>
      </c>
      <c r="O117" s="108" t="s">
        <v>25</v>
      </c>
      <c r="P117" s="108" t="s">
        <v>26</v>
      </c>
      <c r="Q117" s="110" t="s">
        <v>449</v>
      </c>
      <c r="R117" s="110" t="s">
        <v>449</v>
      </c>
    </row>
    <row r="118" s="106" customFormat="true" ht="56.1" hidden="false" customHeight="true" outlineLevel="0" collapsed="false">
      <c r="A118" s="106" t="n">
        <v>101</v>
      </c>
      <c r="B118" s="106" t="s">
        <v>174</v>
      </c>
      <c r="C118" s="107" t="s">
        <v>79</v>
      </c>
      <c r="D118" s="106" t="n">
        <v>77</v>
      </c>
      <c r="E118" s="108" t="s">
        <v>673</v>
      </c>
      <c r="F118" s="106" t="n">
        <v>101</v>
      </c>
      <c r="G118" s="109" t="s">
        <v>674</v>
      </c>
      <c r="H118" s="106" t="n">
        <v>1</v>
      </c>
      <c r="I118" s="106" t="s">
        <v>24</v>
      </c>
      <c r="J118" s="106" t="s">
        <v>24</v>
      </c>
      <c r="K118" s="110" t="n">
        <v>0.75</v>
      </c>
      <c r="L118" s="111" t="s">
        <v>24</v>
      </c>
      <c r="M118" s="106" t="s">
        <v>24</v>
      </c>
      <c r="N118" s="108" t="s">
        <v>25</v>
      </c>
      <c r="O118" s="108" t="s">
        <v>25</v>
      </c>
      <c r="P118" s="108" t="s">
        <v>26</v>
      </c>
      <c r="Q118" s="110" t="s">
        <v>449</v>
      </c>
      <c r="R118" s="110" t="s">
        <v>449</v>
      </c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8"/>
    </row>
    <row r="119" s="114" customFormat="true" ht="56.25" hidden="false" customHeight="false" outlineLevel="0" collapsed="false">
      <c r="A119" s="106" t="n">
        <v>102</v>
      </c>
      <c r="B119" s="106" t="s">
        <v>174</v>
      </c>
      <c r="C119" s="120" t="s">
        <v>666</v>
      </c>
      <c r="D119" s="106" t="n">
        <v>83</v>
      </c>
      <c r="E119" s="108" t="s">
        <v>675</v>
      </c>
      <c r="F119" s="106" t="n">
        <v>102</v>
      </c>
      <c r="G119" s="109" t="s">
        <v>676</v>
      </c>
      <c r="H119" s="106" t="n">
        <v>1</v>
      </c>
      <c r="I119" s="106" t="s">
        <v>24</v>
      </c>
      <c r="J119" s="106" t="s">
        <v>24</v>
      </c>
      <c r="K119" s="110" t="n">
        <v>0.75</v>
      </c>
      <c r="L119" s="111" t="s">
        <v>24</v>
      </c>
      <c r="M119" s="106" t="s">
        <v>24</v>
      </c>
      <c r="N119" s="108" t="s">
        <v>39</v>
      </c>
      <c r="O119" s="108" t="s">
        <v>68</v>
      </c>
      <c r="P119" s="108" t="s">
        <v>31</v>
      </c>
      <c r="Q119" s="110" t="s">
        <v>449</v>
      </c>
      <c r="R119" s="110" t="s">
        <v>449</v>
      </c>
    </row>
    <row r="120" s="106" customFormat="true" ht="56.1" hidden="false" customHeight="true" outlineLevel="0" collapsed="false">
      <c r="A120" s="106" t="n">
        <v>103</v>
      </c>
      <c r="B120" s="106" t="s">
        <v>174</v>
      </c>
      <c r="C120" s="107" t="s">
        <v>79</v>
      </c>
      <c r="D120" s="120" t="n">
        <v>95</v>
      </c>
      <c r="E120" s="108" t="s">
        <v>677</v>
      </c>
      <c r="F120" s="106" t="n">
        <v>103</v>
      </c>
      <c r="G120" s="109" t="s">
        <v>678</v>
      </c>
      <c r="H120" s="106" t="n">
        <v>1</v>
      </c>
      <c r="I120" s="106" t="s">
        <v>24</v>
      </c>
      <c r="J120" s="106" t="s">
        <v>24</v>
      </c>
      <c r="K120" s="110" t="n">
        <v>0.75</v>
      </c>
      <c r="L120" s="111" t="s">
        <v>24</v>
      </c>
      <c r="M120" s="106" t="s">
        <v>24</v>
      </c>
      <c r="N120" s="108" t="s">
        <v>25</v>
      </c>
      <c r="O120" s="108" t="s">
        <v>25</v>
      </c>
      <c r="P120" s="108" t="s">
        <v>26</v>
      </c>
      <c r="Q120" s="110" t="s">
        <v>449</v>
      </c>
      <c r="R120" s="110" t="s">
        <v>449</v>
      </c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8"/>
    </row>
    <row r="121" s="114" customFormat="true" ht="56.1" hidden="false" customHeight="true" outlineLevel="0" collapsed="false">
      <c r="A121" s="106" t="n">
        <v>104</v>
      </c>
      <c r="B121" s="106" t="s">
        <v>174</v>
      </c>
      <c r="C121" s="120" t="s">
        <v>79</v>
      </c>
      <c r="D121" s="106" t="n">
        <v>107</v>
      </c>
      <c r="E121" s="108" t="s">
        <v>679</v>
      </c>
      <c r="F121" s="106" t="n">
        <v>104</v>
      </c>
      <c r="G121" s="109" t="s">
        <v>680</v>
      </c>
      <c r="H121" s="106" t="n">
        <v>1</v>
      </c>
      <c r="I121" s="106" t="s">
        <v>24</v>
      </c>
      <c r="J121" s="106" t="s">
        <v>24</v>
      </c>
      <c r="K121" s="110" t="n">
        <v>0.75</v>
      </c>
      <c r="L121" s="111" t="s">
        <v>24</v>
      </c>
      <c r="M121" s="106" t="s">
        <v>24</v>
      </c>
      <c r="N121" s="108" t="s">
        <v>25</v>
      </c>
      <c r="O121" s="108" t="s">
        <v>25</v>
      </c>
      <c r="P121" s="108" t="s">
        <v>26</v>
      </c>
      <c r="Q121" s="110" t="s">
        <v>449</v>
      </c>
      <c r="R121" s="110" t="s">
        <v>449</v>
      </c>
    </row>
    <row r="122" s="114" customFormat="true" ht="56.1" hidden="false" customHeight="true" outlineLevel="0" collapsed="false">
      <c r="A122" s="106" t="n">
        <v>105</v>
      </c>
      <c r="B122" s="106" t="s">
        <v>174</v>
      </c>
      <c r="C122" s="120" t="s">
        <v>681</v>
      </c>
      <c r="D122" s="106" t="n">
        <v>9</v>
      </c>
      <c r="E122" s="108" t="s">
        <v>682</v>
      </c>
      <c r="F122" s="106" t="n">
        <v>105</v>
      </c>
      <c r="G122" s="109" t="s">
        <v>683</v>
      </c>
      <c r="H122" s="106" t="n">
        <v>1</v>
      </c>
      <c r="I122" s="106" t="s">
        <v>24</v>
      </c>
      <c r="J122" s="106" t="s">
        <v>24</v>
      </c>
      <c r="K122" s="110" t="n">
        <v>0.75</v>
      </c>
      <c r="L122" s="111" t="s">
        <v>24</v>
      </c>
      <c r="M122" s="106" t="s">
        <v>24</v>
      </c>
      <c r="N122" s="108" t="s">
        <v>25</v>
      </c>
      <c r="O122" s="108" t="s">
        <v>25</v>
      </c>
      <c r="P122" s="108" t="s">
        <v>26</v>
      </c>
      <c r="Q122" s="110" t="s">
        <v>449</v>
      </c>
      <c r="R122" s="110" t="s">
        <v>449</v>
      </c>
    </row>
    <row r="123" s="114" customFormat="true" ht="99.95" hidden="false" customHeight="true" outlineLevel="0" collapsed="false">
      <c r="A123" s="106" t="n">
        <v>106</v>
      </c>
      <c r="B123" s="106" t="s">
        <v>174</v>
      </c>
      <c r="C123" s="120" t="s">
        <v>289</v>
      </c>
      <c r="D123" s="106" t="n">
        <v>13</v>
      </c>
      <c r="E123" s="110" t="s">
        <v>684</v>
      </c>
      <c r="F123" s="106" t="n">
        <v>106</v>
      </c>
      <c r="G123" s="109" t="s">
        <v>685</v>
      </c>
      <c r="H123" s="106" t="n">
        <v>1</v>
      </c>
      <c r="I123" s="106" t="s">
        <v>24</v>
      </c>
      <c r="J123" s="106" t="s">
        <v>24</v>
      </c>
      <c r="K123" s="110" t="n">
        <v>0.75</v>
      </c>
      <c r="L123" s="111" t="s">
        <v>24</v>
      </c>
      <c r="M123" s="106" t="s">
        <v>24</v>
      </c>
      <c r="N123" s="108" t="s">
        <v>25</v>
      </c>
      <c r="O123" s="108" t="s">
        <v>25</v>
      </c>
      <c r="P123" s="108" t="s">
        <v>26</v>
      </c>
      <c r="Q123" s="110" t="s">
        <v>449</v>
      </c>
      <c r="R123" s="110" t="s">
        <v>449</v>
      </c>
    </row>
    <row r="124" s="114" customFormat="true" ht="56.1" hidden="false" customHeight="true" outlineLevel="0" collapsed="false">
      <c r="A124" s="106" t="n">
        <v>107</v>
      </c>
      <c r="B124" s="106" t="s">
        <v>174</v>
      </c>
      <c r="C124" s="120" t="s">
        <v>289</v>
      </c>
      <c r="D124" s="106" t="n">
        <v>41</v>
      </c>
      <c r="E124" s="108" t="s">
        <v>686</v>
      </c>
      <c r="F124" s="106" t="n">
        <v>107</v>
      </c>
      <c r="G124" s="109" t="s">
        <v>687</v>
      </c>
      <c r="H124" s="106" t="n">
        <v>1</v>
      </c>
      <c r="I124" s="106" t="s">
        <v>24</v>
      </c>
      <c r="J124" s="106" t="s">
        <v>24</v>
      </c>
      <c r="K124" s="110" t="n">
        <v>0.75</v>
      </c>
      <c r="L124" s="111" t="s">
        <v>24</v>
      </c>
      <c r="M124" s="106" t="s">
        <v>24</v>
      </c>
      <c r="N124" s="108" t="s">
        <v>25</v>
      </c>
      <c r="O124" s="108" t="s">
        <v>25</v>
      </c>
      <c r="P124" s="108" t="s">
        <v>26</v>
      </c>
      <c r="Q124" s="110" t="s">
        <v>449</v>
      </c>
      <c r="R124" s="110" t="s">
        <v>449</v>
      </c>
    </row>
    <row r="125" s="114" customFormat="true" ht="56.1" hidden="false" customHeight="true" outlineLevel="0" collapsed="false">
      <c r="A125" s="106" t="n">
        <v>108</v>
      </c>
      <c r="B125" s="106" t="s">
        <v>174</v>
      </c>
      <c r="C125" s="120" t="s">
        <v>289</v>
      </c>
      <c r="D125" s="106" t="n">
        <v>69</v>
      </c>
      <c r="E125" s="108" t="s">
        <v>688</v>
      </c>
      <c r="F125" s="106" t="n">
        <v>108</v>
      </c>
      <c r="G125" s="109" t="s">
        <v>689</v>
      </c>
      <c r="H125" s="106" t="n">
        <v>1</v>
      </c>
      <c r="I125" s="106" t="s">
        <v>24</v>
      </c>
      <c r="J125" s="106" t="s">
        <v>24</v>
      </c>
      <c r="K125" s="110" t="n">
        <v>0.75</v>
      </c>
      <c r="L125" s="111" t="s">
        <v>24</v>
      </c>
      <c r="M125" s="106" t="s">
        <v>24</v>
      </c>
      <c r="N125" s="108" t="s">
        <v>25</v>
      </c>
      <c r="O125" s="108" t="s">
        <v>25</v>
      </c>
      <c r="P125" s="108" t="s">
        <v>26</v>
      </c>
      <c r="Q125" s="110" t="s">
        <v>449</v>
      </c>
      <c r="R125" s="110" t="s">
        <v>449</v>
      </c>
    </row>
    <row r="126" s="114" customFormat="true" ht="56.1" hidden="false" customHeight="true" outlineLevel="0" collapsed="false">
      <c r="A126" s="106" t="n">
        <v>109</v>
      </c>
      <c r="B126" s="106" t="s">
        <v>174</v>
      </c>
      <c r="C126" s="120" t="s">
        <v>289</v>
      </c>
      <c r="D126" s="106" t="n">
        <v>79</v>
      </c>
      <c r="E126" s="108" t="s">
        <v>690</v>
      </c>
      <c r="F126" s="106" t="n">
        <v>109</v>
      </c>
      <c r="G126" s="109" t="s">
        <v>691</v>
      </c>
      <c r="H126" s="106" t="n">
        <v>1</v>
      </c>
      <c r="I126" s="106" t="s">
        <v>24</v>
      </c>
      <c r="J126" s="106" t="s">
        <v>24</v>
      </c>
      <c r="K126" s="110" t="n">
        <v>0.75</v>
      </c>
      <c r="L126" s="111" t="s">
        <v>24</v>
      </c>
      <c r="M126" s="106" t="s">
        <v>24</v>
      </c>
      <c r="N126" s="108" t="s">
        <v>25</v>
      </c>
      <c r="O126" s="108" t="s">
        <v>25</v>
      </c>
      <c r="P126" s="108" t="s">
        <v>26</v>
      </c>
      <c r="Q126" s="110" t="s">
        <v>449</v>
      </c>
      <c r="R126" s="110" t="s">
        <v>449</v>
      </c>
    </row>
    <row r="127" s="114" customFormat="true" ht="56.1" hidden="false" customHeight="true" outlineLevel="0" collapsed="false">
      <c r="A127" s="106" t="n">
        <v>110</v>
      </c>
      <c r="B127" s="106" t="s">
        <v>174</v>
      </c>
      <c r="C127" s="120" t="s">
        <v>289</v>
      </c>
      <c r="D127" s="106" t="n">
        <v>93</v>
      </c>
      <c r="E127" s="110" t="s">
        <v>692</v>
      </c>
      <c r="F127" s="106" t="n">
        <v>110</v>
      </c>
      <c r="G127" s="109" t="s">
        <v>693</v>
      </c>
      <c r="H127" s="106" t="n">
        <v>1</v>
      </c>
      <c r="I127" s="106" t="s">
        <v>24</v>
      </c>
      <c r="J127" s="106" t="s">
        <v>24</v>
      </c>
      <c r="K127" s="110" t="n">
        <v>0.75</v>
      </c>
      <c r="L127" s="111" t="s">
        <v>24</v>
      </c>
      <c r="M127" s="106" t="s">
        <v>24</v>
      </c>
      <c r="N127" s="108" t="s">
        <v>25</v>
      </c>
      <c r="O127" s="108" t="s">
        <v>25</v>
      </c>
      <c r="P127" s="108" t="s">
        <v>26</v>
      </c>
      <c r="Q127" s="110" t="s">
        <v>449</v>
      </c>
      <c r="R127" s="110" t="s">
        <v>449</v>
      </c>
    </row>
    <row r="128" s="114" customFormat="true" ht="56.1" hidden="false" customHeight="true" outlineLevel="0" collapsed="false">
      <c r="A128" s="106" t="n">
        <v>111</v>
      </c>
      <c r="B128" s="106" t="s">
        <v>174</v>
      </c>
      <c r="C128" s="120" t="s">
        <v>143</v>
      </c>
      <c r="D128" s="106" t="n">
        <v>4</v>
      </c>
      <c r="E128" s="110" t="s">
        <v>694</v>
      </c>
      <c r="F128" s="106" t="n">
        <v>111</v>
      </c>
      <c r="G128" s="109" t="s">
        <v>695</v>
      </c>
      <c r="H128" s="106" t="n">
        <v>1</v>
      </c>
      <c r="I128" s="106" t="s">
        <v>24</v>
      </c>
      <c r="J128" s="106" t="s">
        <v>24</v>
      </c>
      <c r="K128" s="110" t="n">
        <v>0.75</v>
      </c>
      <c r="L128" s="111" t="s">
        <v>24</v>
      </c>
      <c r="M128" s="106" t="s">
        <v>24</v>
      </c>
      <c r="N128" s="108" t="s">
        <v>25</v>
      </c>
      <c r="O128" s="108" t="s">
        <v>25</v>
      </c>
      <c r="P128" s="108" t="s">
        <v>26</v>
      </c>
      <c r="Q128" s="110" t="s">
        <v>449</v>
      </c>
      <c r="R128" s="110" t="s">
        <v>449</v>
      </c>
    </row>
    <row r="129" s="114" customFormat="true" ht="56.1" hidden="false" customHeight="true" outlineLevel="0" collapsed="false">
      <c r="A129" s="106" t="n">
        <v>112</v>
      </c>
      <c r="B129" s="106" t="s">
        <v>174</v>
      </c>
      <c r="C129" s="107" t="s">
        <v>696</v>
      </c>
      <c r="D129" s="106" t="n">
        <v>17</v>
      </c>
      <c r="E129" s="108" t="s">
        <v>697</v>
      </c>
      <c r="F129" s="106" t="n">
        <v>112</v>
      </c>
      <c r="G129" s="109" t="s">
        <v>698</v>
      </c>
      <c r="H129" s="106" t="n">
        <v>1</v>
      </c>
      <c r="I129" s="106" t="s">
        <v>24</v>
      </c>
      <c r="J129" s="106" t="s">
        <v>24</v>
      </c>
      <c r="K129" s="110" t="n">
        <v>0.75</v>
      </c>
      <c r="L129" s="111" t="s">
        <v>24</v>
      </c>
      <c r="M129" s="106" t="s">
        <v>24</v>
      </c>
      <c r="N129" s="108" t="s">
        <v>39</v>
      </c>
      <c r="O129" s="108" t="s">
        <v>613</v>
      </c>
      <c r="P129" s="108" t="s">
        <v>31</v>
      </c>
      <c r="Q129" s="110" t="s">
        <v>699</v>
      </c>
      <c r="R129" s="110" t="s">
        <v>699</v>
      </c>
    </row>
    <row r="130" s="114" customFormat="true" ht="56.1" hidden="false" customHeight="true" outlineLevel="0" collapsed="false">
      <c r="A130" s="106" t="n">
        <v>113</v>
      </c>
      <c r="B130" s="106" t="s">
        <v>174</v>
      </c>
      <c r="C130" s="120" t="s">
        <v>143</v>
      </c>
      <c r="D130" s="106" t="n">
        <v>42</v>
      </c>
      <c r="E130" s="108" t="s">
        <v>700</v>
      </c>
      <c r="F130" s="106" t="n">
        <v>113</v>
      </c>
      <c r="G130" s="109" t="s">
        <v>701</v>
      </c>
      <c r="H130" s="106" t="n">
        <v>1</v>
      </c>
      <c r="I130" s="106" t="s">
        <v>24</v>
      </c>
      <c r="J130" s="106" t="s">
        <v>24</v>
      </c>
      <c r="K130" s="110" t="n">
        <v>0.75</v>
      </c>
      <c r="L130" s="111" t="s">
        <v>24</v>
      </c>
      <c r="M130" s="106" t="s">
        <v>24</v>
      </c>
      <c r="N130" s="108" t="s">
        <v>25</v>
      </c>
      <c r="O130" s="108" t="s">
        <v>25</v>
      </c>
      <c r="P130" s="108" t="s">
        <v>26</v>
      </c>
      <c r="Q130" s="110" t="s">
        <v>449</v>
      </c>
      <c r="R130" s="110" t="s">
        <v>449</v>
      </c>
    </row>
    <row r="131" s="116" customFormat="true" ht="56.1" hidden="false" customHeight="true" outlineLevel="0" collapsed="false">
      <c r="A131" s="116" t="n">
        <v>114</v>
      </c>
      <c r="B131" s="116" t="s">
        <v>174</v>
      </c>
      <c r="C131" s="133" t="s">
        <v>143</v>
      </c>
      <c r="D131" s="134" t="n">
        <v>30</v>
      </c>
      <c r="E131" s="128" t="s">
        <v>702</v>
      </c>
      <c r="F131" s="116" t="n">
        <v>114</v>
      </c>
      <c r="G131" s="129" t="s">
        <v>703</v>
      </c>
      <c r="H131" s="116" t="n">
        <v>1</v>
      </c>
      <c r="I131" s="116" t="s">
        <v>24</v>
      </c>
      <c r="J131" s="116" t="s">
        <v>24</v>
      </c>
      <c r="K131" s="126" t="n">
        <v>0.75</v>
      </c>
      <c r="L131" s="127" t="s">
        <v>24</v>
      </c>
      <c r="M131" s="116" t="s">
        <v>24</v>
      </c>
      <c r="N131" s="128" t="s">
        <v>25</v>
      </c>
      <c r="O131" s="128" t="s">
        <v>25</v>
      </c>
      <c r="P131" s="128" t="s">
        <v>26</v>
      </c>
      <c r="Q131" s="126" t="s">
        <v>449</v>
      </c>
      <c r="R131" s="110" t="s">
        <v>449</v>
      </c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30"/>
    </row>
    <row r="132" s="114" customFormat="true" ht="56.1" hidden="false" customHeight="true" outlineLevel="0" collapsed="false">
      <c r="A132" s="106" t="n">
        <v>115</v>
      </c>
      <c r="B132" s="106" t="s">
        <v>174</v>
      </c>
      <c r="C132" s="120" t="s">
        <v>35</v>
      </c>
      <c r="D132" s="106" t="n">
        <v>3</v>
      </c>
      <c r="E132" s="108" t="s">
        <v>704</v>
      </c>
      <c r="F132" s="106" t="n">
        <v>115</v>
      </c>
      <c r="G132" s="109" t="s">
        <v>705</v>
      </c>
      <c r="H132" s="106" t="n">
        <v>1</v>
      </c>
      <c r="I132" s="106" t="s">
        <v>24</v>
      </c>
      <c r="J132" s="106" t="s">
        <v>24</v>
      </c>
      <c r="K132" s="110" t="n">
        <v>0.75</v>
      </c>
      <c r="L132" s="111" t="s">
        <v>24</v>
      </c>
      <c r="M132" s="106" t="s">
        <v>24</v>
      </c>
      <c r="N132" s="108" t="s">
        <v>25</v>
      </c>
      <c r="O132" s="108" t="s">
        <v>25</v>
      </c>
      <c r="P132" s="108" t="s">
        <v>26</v>
      </c>
      <c r="Q132" s="110" t="s">
        <v>449</v>
      </c>
      <c r="R132" s="110" t="s">
        <v>449</v>
      </c>
    </row>
    <row r="133" s="114" customFormat="true" ht="56.1" hidden="false" customHeight="true" outlineLevel="0" collapsed="false">
      <c r="A133" s="106" t="n">
        <v>116</v>
      </c>
      <c r="B133" s="106" t="s">
        <v>174</v>
      </c>
      <c r="C133" s="120" t="s">
        <v>35</v>
      </c>
      <c r="D133" s="106" t="n">
        <v>7</v>
      </c>
      <c r="E133" s="108" t="s">
        <v>706</v>
      </c>
      <c r="F133" s="106" t="n">
        <v>116</v>
      </c>
      <c r="G133" s="135" t="s">
        <v>707</v>
      </c>
      <c r="H133" s="106" t="n">
        <v>1</v>
      </c>
      <c r="I133" s="106" t="s">
        <v>24</v>
      </c>
      <c r="J133" s="106" t="s">
        <v>24</v>
      </c>
      <c r="K133" s="110" t="n">
        <v>0.75</v>
      </c>
      <c r="L133" s="111" t="s">
        <v>24</v>
      </c>
      <c r="M133" s="106" t="s">
        <v>24</v>
      </c>
      <c r="N133" s="108" t="s">
        <v>25</v>
      </c>
      <c r="O133" s="108" t="s">
        <v>25</v>
      </c>
      <c r="P133" s="108" t="s">
        <v>26</v>
      </c>
      <c r="Q133" s="110" t="s">
        <v>449</v>
      </c>
      <c r="R133" s="110" t="s">
        <v>449</v>
      </c>
    </row>
    <row r="134" s="114" customFormat="true" ht="56.1" hidden="false" customHeight="true" outlineLevel="0" collapsed="false">
      <c r="A134" s="106" t="n">
        <v>117</v>
      </c>
      <c r="B134" s="106" t="s">
        <v>174</v>
      </c>
      <c r="C134" s="120" t="s">
        <v>35</v>
      </c>
      <c r="D134" s="106" t="n">
        <v>13</v>
      </c>
      <c r="E134" s="108" t="s">
        <v>708</v>
      </c>
      <c r="F134" s="106" t="n">
        <v>117</v>
      </c>
      <c r="G134" s="109" t="s">
        <v>709</v>
      </c>
      <c r="H134" s="106" t="n">
        <v>1</v>
      </c>
      <c r="I134" s="106" t="s">
        <v>24</v>
      </c>
      <c r="J134" s="106" t="s">
        <v>24</v>
      </c>
      <c r="K134" s="110" t="n">
        <v>0.75</v>
      </c>
      <c r="L134" s="111" t="s">
        <v>24</v>
      </c>
      <c r="M134" s="106" t="s">
        <v>24</v>
      </c>
      <c r="N134" s="108" t="s">
        <v>25</v>
      </c>
      <c r="O134" s="108" t="s">
        <v>25</v>
      </c>
      <c r="P134" s="108" t="s">
        <v>26</v>
      </c>
      <c r="Q134" s="110" t="s">
        <v>449</v>
      </c>
      <c r="R134" s="110" t="s">
        <v>449</v>
      </c>
    </row>
    <row r="135" s="114" customFormat="true" ht="56.1" hidden="false" customHeight="true" outlineLevel="0" collapsed="false">
      <c r="A135" s="106" t="n">
        <v>118</v>
      </c>
      <c r="B135" s="106" t="s">
        <v>174</v>
      </c>
      <c r="C135" s="120" t="s">
        <v>296</v>
      </c>
      <c r="D135" s="106" t="n">
        <v>31</v>
      </c>
      <c r="E135" s="108" t="s">
        <v>710</v>
      </c>
      <c r="F135" s="106" t="n">
        <v>118</v>
      </c>
      <c r="G135" s="109" t="s">
        <v>711</v>
      </c>
      <c r="H135" s="106" t="n">
        <v>1</v>
      </c>
      <c r="I135" s="106" t="s">
        <v>24</v>
      </c>
      <c r="J135" s="106" t="s">
        <v>24</v>
      </c>
      <c r="K135" s="110" t="n">
        <v>0.75</v>
      </c>
      <c r="L135" s="111" t="s">
        <v>24</v>
      </c>
      <c r="M135" s="106" t="s">
        <v>24</v>
      </c>
      <c r="N135" s="108" t="s">
        <v>25</v>
      </c>
      <c r="O135" s="108" t="s">
        <v>25</v>
      </c>
      <c r="P135" s="108" t="s">
        <v>26</v>
      </c>
      <c r="Q135" s="110" t="s">
        <v>449</v>
      </c>
      <c r="R135" s="110" t="s">
        <v>449</v>
      </c>
    </row>
    <row r="136" s="114" customFormat="true" ht="56.1" hidden="false" customHeight="true" outlineLevel="0" collapsed="false">
      <c r="A136" s="106" t="n">
        <v>119</v>
      </c>
      <c r="B136" s="106" t="s">
        <v>174</v>
      </c>
      <c r="C136" s="120" t="s">
        <v>296</v>
      </c>
      <c r="D136" s="106" t="n">
        <v>37</v>
      </c>
      <c r="E136" s="108" t="s">
        <v>712</v>
      </c>
      <c r="F136" s="106" t="n">
        <v>119</v>
      </c>
      <c r="G136" s="109" t="s">
        <v>713</v>
      </c>
      <c r="H136" s="106" t="n">
        <v>1</v>
      </c>
      <c r="I136" s="106" t="s">
        <v>24</v>
      </c>
      <c r="J136" s="106" t="s">
        <v>24</v>
      </c>
      <c r="K136" s="110" t="n">
        <v>0.75</v>
      </c>
      <c r="L136" s="111" t="s">
        <v>24</v>
      </c>
      <c r="M136" s="106" t="s">
        <v>24</v>
      </c>
      <c r="N136" s="108" t="s">
        <v>25</v>
      </c>
      <c r="O136" s="108" t="s">
        <v>25</v>
      </c>
      <c r="P136" s="108" t="s">
        <v>26</v>
      </c>
      <c r="Q136" s="110" t="s">
        <v>449</v>
      </c>
      <c r="R136" s="110" t="s">
        <v>449</v>
      </c>
    </row>
    <row r="137" s="114" customFormat="true" ht="56.1" hidden="false" customHeight="true" outlineLevel="0" collapsed="false">
      <c r="A137" s="106" t="n">
        <v>120</v>
      </c>
      <c r="B137" s="106" t="s">
        <v>174</v>
      </c>
      <c r="C137" s="120" t="s">
        <v>296</v>
      </c>
      <c r="D137" s="106" t="s">
        <v>714</v>
      </c>
      <c r="E137" s="108" t="s">
        <v>715</v>
      </c>
      <c r="F137" s="106" t="n">
        <v>120</v>
      </c>
      <c r="G137" s="109" t="s">
        <v>716</v>
      </c>
      <c r="H137" s="106" t="n">
        <v>1</v>
      </c>
      <c r="I137" s="106" t="s">
        <v>24</v>
      </c>
      <c r="J137" s="106" t="s">
        <v>24</v>
      </c>
      <c r="K137" s="110" t="n">
        <v>0.75</v>
      </c>
      <c r="L137" s="111" t="s">
        <v>24</v>
      </c>
      <c r="M137" s="106" t="s">
        <v>24</v>
      </c>
      <c r="N137" s="108" t="s">
        <v>25</v>
      </c>
      <c r="O137" s="108" t="s">
        <v>25</v>
      </c>
      <c r="P137" s="108" t="s">
        <v>26</v>
      </c>
      <c r="Q137" s="110" t="s">
        <v>449</v>
      </c>
      <c r="R137" s="110" t="s">
        <v>449</v>
      </c>
    </row>
    <row r="138" s="114" customFormat="true" ht="56.1" hidden="false" customHeight="true" outlineLevel="0" collapsed="false">
      <c r="A138" s="106" t="n">
        <v>121</v>
      </c>
      <c r="B138" s="106" t="s">
        <v>174</v>
      </c>
      <c r="C138" s="120" t="s">
        <v>717</v>
      </c>
      <c r="D138" s="123" t="n">
        <v>16</v>
      </c>
      <c r="E138" s="108" t="s">
        <v>718</v>
      </c>
      <c r="F138" s="106" t="n">
        <v>121</v>
      </c>
      <c r="G138" s="109" t="s">
        <v>719</v>
      </c>
      <c r="H138" s="106" t="n">
        <v>1</v>
      </c>
      <c r="I138" s="106" t="s">
        <v>24</v>
      </c>
      <c r="J138" s="106" t="s">
        <v>24</v>
      </c>
      <c r="K138" s="110" t="n">
        <v>0.75</v>
      </c>
      <c r="L138" s="111" t="s">
        <v>24</v>
      </c>
      <c r="M138" s="106" t="s">
        <v>24</v>
      </c>
      <c r="N138" s="108" t="s">
        <v>39</v>
      </c>
      <c r="O138" s="108" t="s">
        <v>68</v>
      </c>
      <c r="P138" s="108" t="s">
        <v>31</v>
      </c>
      <c r="Q138" s="110" t="s">
        <v>449</v>
      </c>
      <c r="R138" s="110" t="s">
        <v>449</v>
      </c>
    </row>
    <row r="139" s="114" customFormat="true" ht="56.1" hidden="false" customHeight="true" outlineLevel="0" collapsed="false">
      <c r="A139" s="106" t="n">
        <v>122</v>
      </c>
      <c r="B139" s="106" t="s">
        <v>174</v>
      </c>
      <c r="C139" s="120" t="s">
        <v>720</v>
      </c>
      <c r="D139" s="106" t="n">
        <v>26</v>
      </c>
      <c r="E139" s="108" t="s">
        <v>721</v>
      </c>
      <c r="F139" s="106" t="n">
        <v>122</v>
      </c>
      <c r="G139" s="109" t="s">
        <v>722</v>
      </c>
      <c r="H139" s="106" t="n">
        <v>1</v>
      </c>
      <c r="I139" s="106" t="s">
        <v>24</v>
      </c>
      <c r="J139" s="106" t="s">
        <v>24</v>
      </c>
      <c r="K139" s="110" t="n">
        <v>0.75</v>
      </c>
      <c r="L139" s="111" t="s">
        <v>24</v>
      </c>
      <c r="M139" s="106" t="s">
        <v>24</v>
      </c>
      <c r="N139" s="108" t="s">
        <v>39</v>
      </c>
      <c r="O139" s="108" t="s">
        <v>68</v>
      </c>
      <c r="P139" s="108" t="s">
        <v>31</v>
      </c>
      <c r="Q139" s="110" t="s">
        <v>449</v>
      </c>
      <c r="R139" s="110" t="s">
        <v>449</v>
      </c>
    </row>
    <row r="140" s="114" customFormat="true" ht="56.1" hidden="false" customHeight="true" outlineLevel="0" collapsed="false">
      <c r="A140" s="106" t="n">
        <v>123</v>
      </c>
      <c r="B140" s="106" t="s">
        <v>174</v>
      </c>
      <c r="C140" s="120" t="s">
        <v>720</v>
      </c>
      <c r="D140" s="106" t="n">
        <v>40</v>
      </c>
      <c r="E140" s="108" t="s">
        <v>723</v>
      </c>
      <c r="F140" s="106" t="n">
        <v>123</v>
      </c>
      <c r="G140" s="109" t="s">
        <v>724</v>
      </c>
      <c r="H140" s="106" t="n">
        <v>1</v>
      </c>
      <c r="I140" s="106" t="s">
        <v>24</v>
      </c>
      <c r="J140" s="106" t="s">
        <v>24</v>
      </c>
      <c r="K140" s="110" t="n">
        <v>0.75</v>
      </c>
      <c r="L140" s="111" t="s">
        <v>24</v>
      </c>
      <c r="M140" s="106" t="s">
        <v>24</v>
      </c>
      <c r="N140" s="108" t="s">
        <v>39</v>
      </c>
      <c r="O140" s="108" t="s">
        <v>68</v>
      </c>
      <c r="P140" s="108" t="s">
        <v>31</v>
      </c>
      <c r="Q140" s="110" t="s">
        <v>449</v>
      </c>
      <c r="R140" s="110" t="s">
        <v>449</v>
      </c>
    </row>
    <row r="141" s="114" customFormat="true" ht="56.1" hidden="false" customHeight="true" outlineLevel="0" collapsed="false">
      <c r="A141" s="106" t="n">
        <v>124</v>
      </c>
      <c r="B141" s="106" t="s">
        <v>174</v>
      </c>
      <c r="C141" s="120" t="s">
        <v>720</v>
      </c>
      <c r="D141" s="106" t="n">
        <v>52</v>
      </c>
      <c r="E141" s="108" t="s">
        <v>725</v>
      </c>
      <c r="F141" s="106" t="n">
        <v>124</v>
      </c>
      <c r="G141" s="109" t="s">
        <v>726</v>
      </c>
      <c r="H141" s="106" t="n">
        <v>1</v>
      </c>
      <c r="I141" s="106" t="s">
        <v>24</v>
      </c>
      <c r="J141" s="106" t="s">
        <v>24</v>
      </c>
      <c r="K141" s="110" t="n">
        <v>0.75</v>
      </c>
      <c r="L141" s="111" t="s">
        <v>24</v>
      </c>
      <c r="M141" s="106" t="s">
        <v>24</v>
      </c>
      <c r="N141" s="108" t="s">
        <v>39</v>
      </c>
      <c r="O141" s="108" t="s">
        <v>68</v>
      </c>
      <c r="P141" s="108" t="s">
        <v>31</v>
      </c>
      <c r="Q141" s="110" t="s">
        <v>449</v>
      </c>
      <c r="R141" s="110" t="s">
        <v>449</v>
      </c>
    </row>
    <row r="142" s="114" customFormat="true" ht="56.25" hidden="false" customHeight="false" outlineLevel="0" collapsed="false">
      <c r="A142" s="106" t="n">
        <v>125</v>
      </c>
      <c r="B142" s="106" t="s">
        <v>174</v>
      </c>
      <c r="C142" s="107" t="s">
        <v>727</v>
      </c>
      <c r="D142" s="106" t="n">
        <v>4</v>
      </c>
      <c r="E142" s="108" t="s">
        <v>728</v>
      </c>
      <c r="F142" s="106" t="n">
        <v>125</v>
      </c>
      <c r="G142" s="109" t="s">
        <v>729</v>
      </c>
      <c r="H142" s="106" t="n">
        <v>4</v>
      </c>
      <c r="I142" s="106" t="s">
        <v>24</v>
      </c>
      <c r="J142" s="106" t="s">
        <v>24</v>
      </c>
      <c r="K142" s="110" t="n">
        <v>3</v>
      </c>
      <c r="L142" s="111" t="s">
        <v>24</v>
      </c>
      <c r="M142" s="106" t="s">
        <v>24</v>
      </c>
      <c r="N142" s="108" t="s">
        <v>39</v>
      </c>
      <c r="O142" s="108" t="s">
        <v>68</v>
      </c>
      <c r="P142" s="108" t="s">
        <v>31</v>
      </c>
      <c r="Q142" s="110" t="s">
        <v>449</v>
      </c>
      <c r="R142" s="110" t="s">
        <v>449</v>
      </c>
    </row>
    <row r="143" s="114" customFormat="true" ht="56.1" hidden="false" customHeight="true" outlineLevel="0" collapsed="false">
      <c r="A143" s="106" t="n">
        <v>126</v>
      </c>
      <c r="B143" s="106" t="s">
        <v>174</v>
      </c>
      <c r="C143" s="120" t="s">
        <v>80</v>
      </c>
      <c r="D143" s="106" t="n">
        <v>19</v>
      </c>
      <c r="E143" s="108" t="s">
        <v>730</v>
      </c>
      <c r="F143" s="106" t="n">
        <v>126</v>
      </c>
      <c r="G143" s="109" t="s">
        <v>731</v>
      </c>
      <c r="H143" s="106" t="n">
        <v>1</v>
      </c>
      <c r="I143" s="106" t="s">
        <v>24</v>
      </c>
      <c r="J143" s="106" t="s">
        <v>24</v>
      </c>
      <c r="K143" s="110" t="n">
        <v>0.75</v>
      </c>
      <c r="L143" s="111" t="s">
        <v>24</v>
      </c>
      <c r="M143" s="106" t="s">
        <v>24</v>
      </c>
      <c r="N143" s="108" t="s">
        <v>25</v>
      </c>
      <c r="O143" s="108" t="s">
        <v>25</v>
      </c>
      <c r="P143" s="108" t="s">
        <v>26</v>
      </c>
      <c r="Q143" s="110" t="s">
        <v>449</v>
      </c>
      <c r="R143" s="110" t="s">
        <v>449</v>
      </c>
    </row>
    <row r="144" s="106" customFormat="true" ht="56.1" hidden="false" customHeight="true" outlineLevel="0" collapsed="false">
      <c r="A144" s="106" t="n">
        <v>127</v>
      </c>
      <c r="B144" s="116" t="s">
        <v>174</v>
      </c>
      <c r="C144" s="107" t="s">
        <v>80</v>
      </c>
      <c r="D144" s="120" t="n">
        <v>24</v>
      </c>
      <c r="E144" s="108" t="s">
        <v>732</v>
      </c>
      <c r="F144" s="106" t="n">
        <v>127</v>
      </c>
      <c r="G144" s="109" t="s">
        <v>733</v>
      </c>
      <c r="H144" s="106" t="n">
        <v>1</v>
      </c>
      <c r="I144" s="116" t="s">
        <v>24</v>
      </c>
      <c r="J144" s="116" t="s">
        <v>24</v>
      </c>
      <c r="K144" s="126" t="n">
        <v>0.75</v>
      </c>
      <c r="L144" s="127" t="s">
        <v>24</v>
      </c>
      <c r="M144" s="116" t="s">
        <v>24</v>
      </c>
      <c r="N144" s="108" t="s">
        <v>25</v>
      </c>
      <c r="O144" s="108" t="s">
        <v>25</v>
      </c>
      <c r="P144" s="108" t="s">
        <v>26</v>
      </c>
      <c r="Q144" s="126" t="s">
        <v>449</v>
      </c>
      <c r="R144" s="110" t="s">
        <v>449</v>
      </c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8"/>
    </row>
    <row r="145" s="114" customFormat="true" ht="56.1" hidden="false" customHeight="true" outlineLevel="0" collapsed="false">
      <c r="A145" s="106" t="n">
        <v>128</v>
      </c>
      <c r="B145" s="106" t="s">
        <v>174</v>
      </c>
      <c r="C145" s="120" t="s">
        <v>80</v>
      </c>
      <c r="D145" s="106" t="n">
        <v>38</v>
      </c>
      <c r="E145" s="108" t="s">
        <v>734</v>
      </c>
      <c r="F145" s="106" t="n">
        <v>128</v>
      </c>
      <c r="G145" s="109" t="s">
        <v>735</v>
      </c>
      <c r="H145" s="106" t="n">
        <v>1</v>
      </c>
      <c r="I145" s="106" t="s">
        <v>24</v>
      </c>
      <c r="J145" s="106" t="s">
        <v>24</v>
      </c>
      <c r="K145" s="110" t="n">
        <v>0.75</v>
      </c>
      <c r="L145" s="111" t="s">
        <v>24</v>
      </c>
      <c r="M145" s="106" t="s">
        <v>24</v>
      </c>
      <c r="N145" s="108" t="s">
        <v>25</v>
      </c>
      <c r="O145" s="108" t="s">
        <v>25</v>
      </c>
      <c r="P145" s="108" t="s">
        <v>26</v>
      </c>
      <c r="Q145" s="110" t="s">
        <v>449</v>
      </c>
      <c r="R145" s="110" t="s">
        <v>449</v>
      </c>
    </row>
    <row r="146" s="106" customFormat="true" ht="56.1" hidden="false" customHeight="true" outlineLevel="0" collapsed="false">
      <c r="A146" s="106" t="n">
        <v>129</v>
      </c>
      <c r="B146" s="106" t="s">
        <v>174</v>
      </c>
      <c r="C146" s="107" t="s">
        <v>80</v>
      </c>
      <c r="D146" s="120" t="n">
        <v>48</v>
      </c>
      <c r="E146" s="108" t="s">
        <v>736</v>
      </c>
      <c r="F146" s="106" t="n">
        <v>129</v>
      </c>
      <c r="G146" s="109" t="s">
        <v>737</v>
      </c>
      <c r="H146" s="106" t="n">
        <v>1</v>
      </c>
      <c r="I146" s="106" t="s">
        <v>24</v>
      </c>
      <c r="J146" s="106" t="s">
        <v>24</v>
      </c>
      <c r="K146" s="110" t="n">
        <v>0.75</v>
      </c>
      <c r="L146" s="111" t="s">
        <v>24</v>
      </c>
      <c r="M146" s="106" t="s">
        <v>24</v>
      </c>
      <c r="N146" s="108" t="s">
        <v>25</v>
      </c>
      <c r="O146" s="108" t="s">
        <v>25</v>
      </c>
      <c r="P146" s="108" t="s">
        <v>26</v>
      </c>
      <c r="Q146" s="110" t="s">
        <v>449</v>
      </c>
      <c r="R146" s="110" t="s">
        <v>449</v>
      </c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8"/>
    </row>
    <row r="147" s="114" customFormat="true" ht="56.1" hidden="false" customHeight="true" outlineLevel="0" collapsed="false">
      <c r="A147" s="106" t="n">
        <v>130</v>
      </c>
      <c r="B147" s="106" t="s">
        <v>174</v>
      </c>
      <c r="C147" s="120" t="s">
        <v>80</v>
      </c>
      <c r="D147" s="106" t="n">
        <v>58</v>
      </c>
      <c r="E147" s="108" t="s">
        <v>738</v>
      </c>
      <c r="F147" s="106" t="n">
        <v>130</v>
      </c>
      <c r="G147" s="109" t="s">
        <v>739</v>
      </c>
      <c r="H147" s="106" t="n">
        <v>1</v>
      </c>
      <c r="I147" s="106" t="s">
        <v>24</v>
      </c>
      <c r="J147" s="106" t="s">
        <v>24</v>
      </c>
      <c r="K147" s="110" t="n">
        <v>0.75</v>
      </c>
      <c r="L147" s="111" t="s">
        <v>24</v>
      </c>
      <c r="M147" s="106" t="s">
        <v>24</v>
      </c>
      <c r="N147" s="108" t="s">
        <v>25</v>
      </c>
      <c r="O147" s="108" t="s">
        <v>25</v>
      </c>
      <c r="P147" s="108" t="s">
        <v>26</v>
      </c>
      <c r="Q147" s="110" t="s">
        <v>449</v>
      </c>
      <c r="R147" s="110" t="s">
        <v>449</v>
      </c>
    </row>
    <row r="148" s="114" customFormat="true" ht="56.1" hidden="false" customHeight="true" outlineLevel="0" collapsed="false">
      <c r="A148" s="106" t="n">
        <v>131</v>
      </c>
      <c r="B148" s="106" t="s">
        <v>174</v>
      </c>
      <c r="C148" s="120" t="s">
        <v>80</v>
      </c>
      <c r="D148" s="106" t="n">
        <v>68</v>
      </c>
      <c r="E148" s="108" t="s">
        <v>740</v>
      </c>
      <c r="F148" s="106" t="n">
        <v>131</v>
      </c>
      <c r="G148" s="109" t="s">
        <v>741</v>
      </c>
      <c r="H148" s="106" t="n">
        <v>1</v>
      </c>
      <c r="I148" s="106" t="s">
        <v>24</v>
      </c>
      <c r="J148" s="106" t="s">
        <v>24</v>
      </c>
      <c r="K148" s="110" t="n">
        <v>0.75</v>
      </c>
      <c r="L148" s="111" t="s">
        <v>24</v>
      </c>
      <c r="M148" s="106" t="s">
        <v>24</v>
      </c>
      <c r="N148" s="108" t="s">
        <v>25</v>
      </c>
      <c r="O148" s="108" t="s">
        <v>25</v>
      </c>
      <c r="P148" s="108" t="s">
        <v>26</v>
      </c>
      <c r="Q148" s="110" t="s">
        <v>449</v>
      </c>
      <c r="R148" s="110" t="s">
        <v>449</v>
      </c>
    </row>
    <row r="149" s="114" customFormat="true" ht="56.1" hidden="false" customHeight="true" outlineLevel="0" collapsed="false">
      <c r="A149" s="106" t="n">
        <v>132</v>
      </c>
      <c r="B149" s="106" t="s">
        <v>174</v>
      </c>
      <c r="C149" s="120" t="s">
        <v>80</v>
      </c>
      <c r="D149" s="106" t="n">
        <v>80</v>
      </c>
      <c r="E149" s="108" t="s">
        <v>742</v>
      </c>
      <c r="F149" s="106" t="n">
        <v>132</v>
      </c>
      <c r="G149" s="109" t="s">
        <v>743</v>
      </c>
      <c r="H149" s="106" t="n">
        <v>1</v>
      </c>
      <c r="I149" s="106" t="s">
        <v>24</v>
      </c>
      <c r="J149" s="106" t="s">
        <v>24</v>
      </c>
      <c r="K149" s="110" t="n">
        <v>0.75</v>
      </c>
      <c r="L149" s="111" t="s">
        <v>24</v>
      </c>
      <c r="M149" s="106" t="s">
        <v>24</v>
      </c>
      <c r="N149" s="108" t="s">
        <v>25</v>
      </c>
      <c r="O149" s="108" t="s">
        <v>25</v>
      </c>
      <c r="P149" s="108" t="s">
        <v>26</v>
      </c>
      <c r="Q149" s="110" t="s">
        <v>449</v>
      </c>
      <c r="R149" s="110" t="s">
        <v>449</v>
      </c>
    </row>
    <row r="150" s="114" customFormat="true" ht="56.1" hidden="false" customHeight="true" outlineLevel="0" collapsed="false">
      <c r="A150" s="106" t="n">
        <v>133</v>
      </c>
      <c r="B150" s="106" t="s">
        <v>174</v>
      </c>
      <c r="C150" s="120" t="s">
        <v>71</v>
      </c>
      <c r="D150" s="106" t="n">
        <v>10</v>
      </c>
      <c r="E150" s="108" t="s">
        <v>744</v>
      </c>
      <c r="F150" s="106" t="n">
        <v>133</v>
      </c>
      <c r="G150" s="109" t="s">
        <v>745</v>
      </c>
      <c r="H150" s="106" t="n">
        <v>1</v>
      </c>
      <c r="I150" s="106" t="s">
        <v>24</v>
      </c>
      <c r="J150" s="106" t="s">
        <v>24</v>
      </c>
      <c r="K150" s="110" t="n">
        <v>0.75</v>
      </c>
      <c r="L150" s="111" t="s">
        <v>24</v>
      </c>
      <c r="M150" s="106" t="s">
        <v>24</v>
      </c>
      <c r="N150" s="108" t="s">
        <v>25</v>
      </c>
      <c r="O150" s="108" t="s">
        <v>25</v>
      </c>
      <c r="P150" s="108" t="s">
        <v>26</v>
      </c>
      <c r="Q150" s="110" t="s">
        <v>449</v>
      </c>
      <c r="R150" s="110" t="s">
        <v>449</v>
      </c>
    </row>
    <row r="151" s="114" customFormat="true" ht="56.1" hidden="false" customHeight="true" outlineLevel="0" collapsed="false">
      <c r="A151" s="106" t="n">
        <v>134</v>
      </c>
      <c r="B151" s="106" t="s">
        <v>174</v>
      </c>
      <c r="C151" s="120" t="s">
        <v>71</v>
      </c>
      <c r="D151" s="106" t="n">
        <v>34</v>
      </c>
      <c r="E151" s="108" t="s">
        <v>746</v>
      </c>
      <c r="F151" s="106" t="n">
        <v>134</v>
      </c>
      <c r="G151" s="109" t="s">
        <v>747</v>
      </c>
      <c r="H151" s="106" t="n">
        <v>1</v>
      </c>
      <c r="I151" s="106" t="s">
        <v>24</v>
      </c>
      <c r="J151" s="106" t="s">
        <v>24</v>
      </c>
      <c r="K151" s="110" t="n">
        <v>0.75</v>
      </c>
      <c r="L151" s="111" t="s">
        <v>24</v>
      </c>
      <c r="M151" s="106" t="s">
        <v>24</v>
      </c>
      <c r="N151" s="108" t="s">
        <v>25</v>
      </c>
      <c r="O151" s="108" t="s">
        <v>25</v>
      </c>
      <c r="P151" s="108" t="s">
        <v>26</v>
      </c>
      <c r="Q151" s="110" t="s">
        <v>449</v>
      </c>
      <c r="R151" s="110" t="s">
        <v>449</v>
      </c>
    </row>
    <row r="152" s="114" customFormat="true" ht="56.1" hidden="false" customHeight="true" outlineLevel="0" collapsed="false">
      <c r="A152" s="106" t="n">
        <v>135</v>
      </c>
      <c r="B152" s="106" t="s">
        <v>174</v>
      </c>
      <c r="C152" s="120" t="s">
        <v>71</v>
      </c>
      <c r="D152" s="106" t="n">
        <v>39</v>
      </c>
      <c r="E152" s="108" t="s">
        <v>748</v>
      </c>
      <c r="F152" s="106" t="n">
        <v>135</v>
      </c>
      <c r="G152" s="136" t="s">
        <v>749</v>
      </c>
      <c r="H152" s="106" t="n">
        <v>1</v>
      </c>
      <c r="I152" s="106" t="s">
        <v>24</v>
      </c>
      <c r="J152" s="106" t="s">
        <v>24</v>
      </c>
      <c r="K152" s="110" t="n">
        <v>0.75</v>
      </c>
      <c r="L152" s="111" t="s">
        <v>24</v>
      </c>
      <c r="M152" s="106" t="s">
        <v>24</v>
      </c>
      <c r="N152" s="108" t="s">
        <v>25</v>
      </c>
      <c r="O152" s="108" t="s">
        <v>25</v>
      </c>
      <c r="P152" s="108" t="s">
        <v>26</v>
      </c>
      <c r="Q152" s="110" t="s">
        <v>449</v>
      </c>
      <c r="R152" s="110" t="s">
        <v>449</v>
      </c>
    </row>
    <row r="153" s="114" customFormat="true" ht="56.1" hidden="false" customHeight="true" outlineLevel="0" collapsed="false">
      <c r="A153" s="106" t="n">
        <v>136</v>
      </c>
      <c r="B153" s="106" t="s">
        <v>174</v>
      </c>
      <c r="C153" s="120" t="s">
        <v>71</v>
      </c>
      <c r="D153" s="106" t="n">
        <v>46</v>
      </c>
      <c r="E153" s="108" t="s">
        <v>750</v>
      </c>
      <c r="F153" s="106" t="n">
        <v>136</v>
      </c>
      <c r="G153" s="109" t="s">
        <v>751</v>
      </c>
      <c r="H153" s="106" t="n">
        <v>1</v>
      </c>
      <c r="I153" s="106" t="s">
        <v>24</v>
      </c>
      <c r="J153" s="106" t="s">
        <v>24</v>
      </c>
      <c r="K153" s="110" t="n">
        <v>0.75</v>
      </c>
      <c r="L153" s="111" t="s">
        <v>24</v>
      </c>
      <c r="M153" s="106" t="s">
        <v>24</v>
      </c>
      <c r="N153" s="108" t="s">
        <v>25</v>
      </c>
      <c r="O153" s="108" t="s">
        <v>25</v>
      </c>
      <c r="P153" s="108" t="s">
        <v>26</v>
      </c>
      <c r="Q153" s="110" t="s">
        <v>449</v>
      </c>
      <c r="R153" s="110" t="s">
        <v>449</v>
      </c>
    </row>
    <row r="154" s="114" customFormat="true" ht="56.1" hidden="false" customHeight="true" outlineLevel="0" collapsed="false">
      <c r="A154" s="106" t="n">
        <v>137</v>
      </c>
      <c r="B154" s="106" t="s">
        <v>174</v>
      </c>
      <c r="C154" s="120" t="s">
        <v>71</v>
      </c>
      <c r="D154" s="106" t="n">
        <v>54</v>
      </c>
      <c r="E154" s="108" t="s">
        <v>752</v>
      </c>
      <c r="F154" s="106" t="n">
        <v>137</v>
      </c>
      <c r="G154" s="109" t="s">
        <v>753</v>
      </c>
      <c r="H154" s="106" t="n">
        <v>1</v>
      </c>
      <c r="I154" s="106" t="s">
        <v>24</v>
      </c>
      <c r="J154" s="106" t="s">
        <v>24</v>
      </c>
      <c r="K154" s="110" t="n">
        <v>0.75</v>
      </c>
      <c r="L154" s="111" t="s">
        <v>24</v>
      </c>
      <c r="M154" s="106" t="s">
        <v>24</v>
      </c>
      <c r="N154" s="108" t="s">
        <v>25</v>
      </c>
      <c r="O154" s="108" t="s">
        <v>25</v>
      </c>
      <c r="P154" s="108" t="s">
        <v>26</v>
      </c>
      <c r="Q154" s="110" t="s">
        <v>449</v>
      </c>
      <c r="R154" s="110" t="s">
        <v>449</v>
      </c>
    </row>
    <row r="155" s="106" customFormat="true" ht="56.1" hidden="false" customHeight="true" outlineLevel="0" collapsed="false">
      <c r="A155" s="106" t="n">
        <v>138</v>
      </c>
      <c r="B155" s="106" t="s">
        <v>174</v>
      </c>
      <c r="C155" s="107" t="s">
        <v>71</v>
      </c>
      <c r="D155" s="120" t="n">
        <v>64</v>
      </c>
      <c r="E155" s="108" t="s">
        <v>754</v>
      </c>
      <c r="F155" s="106" t="n">
        <v>138</v>
      </c>
      <c r="G155" s="109" t="s">
        <v>755</v>
      </c>
      <c r="H155" s="106" t="n">
        <v>1</v>
      </c>
      <c r="I155" s="106" t="s">
        <v>24</v>
      </c>
      <c r="J155" s="106" t="s">
        <v>24</v>
      </c>
      <c r="K155" s="110" t="n">
        <v>0.75</v>
      </c>
      <c r="L155" s="111" t="s">
        <v>24</v>
      </c>
      <c r="M155" s="106" t="s">
        <v>24</v>
      </c>
      <c r="N155" s="108" t="s">
        <v>25</v>
      </c>
      <c r="O155" s="108" t="s">
        <v>25</v>
      </c>
      <c r="P155" s="108" t="s">
        <v>26</v>
      </c>
      <c r="Q155" s="110" t="s">
        <v>449</v>
      </c>
      <c r="R155" s="110" t="s">
        <v>449</v>
      </c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8"/>
    </row>
    <row r="156" s="114" customFormat="true" ht="56.1" hidden="false" customHeight="true" outlineLevel="0" collapsed="false">
      <c r="A156" s="106" t="n">
        <v>139</v>
      </c>
      <c r="B156" s="106" t="s">
        <v>174</v>
      </c>
      <c r="C156" s="120" t="s">
        <v>71</v>
      </c>
      <c r="D156" s="106" t="n">
        <v>78</v>
      </c>
      <c r="E156" s="108" t="s">
        <v>756</v>
      </c>
      <c r="F156" s="106" t="n">
        <v>139</v>
      </c>
      <c r="G156" s="109" t="s">
        <v>757</v>
      </c>
      <c r="H156" s="106" t="n">
        <v>1</v>
      </c>
      <c r="I156" s="106" t="s">
        <v>24</v>
      </c>
      <c r="J156" s="106" t="s">
        <v>24</v>
      </c>
      <c r="K156" s="110" t="n">
        <v>0.75</v>
      </c>
      <c r="L156" s="111" t="s">
        <v>24</v>
      </c>
      <c r="M156" s="106" t="s">
        <v>24</v>
      </c>
      <c r="N156" s="108" t="s">
        <v>25</v>
      </c>
      <c r="O156" s="108" t="s">
        <v>25</v>
      </c>
      <c r="P156" s="108" t="s">
        <v>26</v>
      </c>
      <c r="Q156" s="110" t="s">
        <v>449</v>
      </c>
      <c r="R156" s="110" t="s">
        <v>449</v>
      </c>
    </row>
    <row r="157" s="114" customFormat="true" ht="56.1" hidden="false" customHeight="true" outlineLevel="0" collapsed="false">
      <c r="A157" s="106" t="n">
        <v>140</v>
      </c>
      <c r="B157" s="106" t="s">
        <v>174</v>
      </c>
      <c r="C157" s="120" t="s">
        <v>315</v>
      </c>
      <c r="D157" s="106" t="n">
        <v>26</v>
      </c>
      <c r="E157" s="108" t="s">
        <v>758</v>
      </c>
      <c r="F157" s="106" t="n">
        <v>140</v>
      </c>
      <c r="G157" s="109" t="s">
        <v>759</v>
      </c>
      <c r="H157" s="106" t="n">
        <v>1</v>
      </c>
      <c r="I157" s="106" t="s">
        <v>24</v>
      </c>
      <c r="J157" s="106" t="s">
        <v>24</v>
      </c>
      <c r="K157" s="110" t="n">
        <v>0.75</v>
      </c>
      <c r="L157" s="111" t="s">
        <v>24</v>
      </c>
      <c r="M157" s="106" t="s">
        <v>24</v>
      </c>
      <c r="N157" s="108" t="s">
        <v>25</v>
      </c>
      <c r="O157" s="108" t="s">
        <v>25</v>
      </c>
      <c r="P157" s="108" t="s">
        <v>26</v>
      </c>
      <c r="Q157" s="110" t="s">
        <v>449</v>
      </c>
      <c r="R157" s="110" t="s">
        <v>449</v>
      </c>
    </row>
    <row r="158" s="114" customFormat="true" ht="56.1" hidden="false" customHeight="true" outlineLevel="0" collapsed="false">
      <c r="A158" s="106" t="n">
        <v>141</v>
      </c>
      <c r="B158" s="106" t="s">
        <v>174</v>
      </c>
      <c r="C158" s="120" t="s">
        <v>315</v>
      </c>
      <c r="D158" s="106" t="n">
        <v>33</v>
      </c>
      <c r="E158" s="108" t="s">
        <v>760</v>
      </c>
      <c r="F158" s="106" t="n">
        <v>141</v>
      </c>
      <c r="G158" s="109" t="s">
        <v>761</v>
      </c>
      <c r="H158" s="106" t="n">
        <v>1</v>
      </c>
      <c r="I158" s="106" t="s">
        <v>24</v>
      </c>
      <c r="J158" s="106" t="s">
        <v>24</v>
      </c>
      <c r="K158" s="110" t="n">
        <v>0.75</v>
      </c>
      <c r="L158" s="111" t="s">
        <v>24</v>
      </c>
      <c r="M158" s="106" t="s">
        <v>24</v>
      </c>
      <c r="N158" s="108" t="s">
        <v>25</v>
      </c>
      <c r="O158" s="108" t="s">
        <v>25</v>
      </c>
      <c r="P158" s="108" t="s">
        <v>26</v>
      </c>
      <c r="Q158" s="110" t="s">
        <v>449</v>
      </c>
      <c r="R158" s="110" t="s">
        <v>449</v>
      </c>
    </row>
    <row r="159" s="114" customFormat="true" ht="56.1" hidden="false" customHeight="true" outlineLevel="0" collapsed="false">
      <c r="A159" s="106" t="n">
        <v>142</v>
      </c>
      <c r="B159" s="106" t="s">
        <v>174</v>
      </c>
      <c r="C159" s="120" t="s">
        <v>315</v>
      </c>
      <c r="D159" s="106" t="n">
        <v>35</v>
      </c>
      <c r="E159" s="108" t="s">
        <v>762</v>
      </c>
      <c r="F159" s="106" t="n">
        <v>142</v>
      </c>
      <c r="G159" s="109" t="s">
        <v>763</v>
      </c>
      <c r="H159" s="106" t="n">
        <v>1</v>
      </c>
      <c r="I159" s="106" t="s">
        <v>24</v>
      </c>
      <c r="J159" s="106" t="s">
        <v>24</v>
      </c>
      <c r="K159" s="110" t="n">
        <v>0.75</v>
      </c>
      <c r="L159" s="111" t="s">
        <v>24</v>
      </c>
      <c r="M159" s="106" t="s">
        <v>24</v>
      </c>
      <c r="N159" s="108" t="s">
        <v>25</v>
      </c>
      <c r="O159" s="108" t="s">
        <v>25</v>
      </c>
      <c r="P159" s="108" t="s">
        <v>26</v>
      </c>
      <c r="Q159" s="110" t="s">
        <v>449</v>
      </c>
      <c r="R159" s="110" t="s">
        <v>449</v>
      </c>
    </row>
    <row r="160" s="114" customFormat="true" ht="56.1" hidden="false" customHeight="true" outlineLevel="0" collapsed="false">
      <c r="A160" s="106" t="n">
        <v>143</v>
      </c>
      <c r="B160" s="106" t="s">
        <v>174</v>
      </c>
      <c r="C160" s="120" t="s">
        <v>315</v>
      </c>
      <c r="D160" s="106" t="n">
        <v>37</v>
      </c>
      <c r="E160" s="108" t="s">
        <v>764</v>
      </c>
      <c r="F160" s="106" t="n">
        <v>143</v>
      </c>
      <c r="G160" s="109" t="s">
        <v>765</v>
      </c>
      <c r="H160" s="106" t="n">
        <v>1</v>
      </c>
      <c r="I160" s="106" t="s">
        <v>24</v>
      </c>
      <c r="J160" s="106" t="s">
        <v>24</v>
      </c>
      <c r="K160" s="110" t="n">
        <v>0.75</v>
      </c>
      <c r="L160" s="111" t="s">
        <v>24</v>
      </c>
      <c r="M160" s="106" t="s">
        <v>24</v>
      </c>
      <c r="N160" s="108" t="s">
        <v>25</v>
      </c>
      <c r="O160" s="108" t="s">
        <v>25</v>
      </c>
      <c r="P160" s="108" t="s">
        <v>26</v>
      </c>
      <c r="Q160" s="110" t="s">
        <v>449</v>
      </c>
      <c r="R160" s="110" t="s">
        <v>449</v>
      </c>
    </row>
    <row r="161" s="114" customFormat="true" ht="56.1" hidden="false" customHeight="true" outlineLevel="0" collapsed="false">
      <c r="A161" s="106" t="n">
        <v>144</v>
      </c>
      <c r="B161" s="106" t="s">
        <v>174</v>
      </c>
      <c r="C161" s="120" t="s">
        <v>315</v>
      </c>
      <c r="D161" s="106" t="n">
        <v>46</v>
      </c>
      <c r="E161" s="108" t="s">
        <v>766</v>
      </c>
      <c r="F161" s="106" t="n">
        <v>144</v>
      </c>
      <c r="G161" s="109" t="s">
        <v>767</v>
      </c>
      <c r="H161" s="106" t="n">
        <v>1</v>
      </c>
      <c r="I161" s="106" t="s">
        <v>24</v>
      </c>
      <c r="J161" s="106" t="s">
        <v>24</v>
      </c>
      <c r="K161" s="110" t="n">
        <v>0.75</v>
      </c>
      <c r="L161" s="111" t="s">
        <v>24</v>
      </c>
      <c r="M161" s="106" t="s">
        <v>24</v>
      </c>
      <c r="N161" s="108" t="s">
        <v>25</v>
      </c>
      <c r="O161" s="108" t="s">
        <v>25</v>
      </c>
      <c r="P161" s="108" t="s">
        <v>26</v>
      </c>
      <c r="Q161" s="110" t="s">
        <v>449</v>
      </c>
      <c r="R161" s="110" t="s">
        <v>449</v>
      </c>
    </row>
    <row r="162" s="106" customFormat="true" ht="56.1" hidden="false" customHeight="true" outlineLevel="0" collapsed="false">
      <c r="A162" s="106" t="n">
        <v>145</v>
      </c>
      <c r="B162" s="106" t="s">
        <v>174</v>
      </c>
      <c r="C162" s="137" t="s">
        <v>315</v>
      </c>
      <c r="D162" s="138" t="n">
        <v>47</v>
      </c>
      <c r="E162" s="108" t="s">
        <v>768</v>
      </c>
      <c r="F162" s="106" t="n">
        <v>145</v>
      </c>
      <c r="G162" s="109" t="s">
        <v>769</v>
      </c>
      <c r="H162" s="106" t="n">
        <v>1</v>
      </c>
      <c r="I162" s="116" t="s">
        <v>24</v>
      </c>
      <c r="J162" s="106" t="s">
        <v>24</v>
      </c>
      <c r="K162" s="110" t="n">
        <v>0.75</v>
      </c>
      <c r="L162" s="111" t="s">
        <v>24</v>
      </c>
      <c r="M162" s="106" t="s">
        <v>24</v>
      </c>
      <c r="N162" s="108" t="s">
        <v>25</v>
      </c>
      <c r="O162" s="108" t="s">
        <v>25</v>
      </c>
      <c r="P162" s="108" t="s">
        <v>26</v>
      </c>
      <c r="Q162" s="110" t="s">
        <v>449</v>
      </c>
      <c r="R162" s="110" t="s">
        <v>449</v>
      </c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8"/>
    </row>
    <row r="163" s="114" customFormat="true" ht="56.1" hidden="false" customHeight="true" outlineLevel="0" collapsed="false">
      <c r="A163" s="106" t="n">
        <v>146</v>
      </c>
      <c r="B163" s="106" t="s">
        <v>174</v>
      </c>
      <c r="C163" s="120" t="s">
        <v>315</v>
      </c>
      <c r="D163" s="106" t="n">
        <v>58</v>
      </c>
      <c r="E163" s="108" t="s">
        <v>770</v>
      </c>
      <c r="F163" s="106" t="n">
        <v>146</v>
      </c>
      <c r="G163" s="109" t="s">
        <v>771</v>
      </c>
      <c r="H163" s="106" t="n">
        <v>1</v>
      </c>
      <c r="I163" s="106" t="s">
        <v>24</v>
      </c>
      <c r="J163" s="106" t="s">
        <v>24</v>
      </c>
      <c r="K163" s="110" t="n">
        <v>0.75</v>
      </c>
      <c r="L163" s="111" t="s">
        <v>24</v>
      </c>
      <c r="M163" s="106" t="s">
        <v>24</v>
      </c>
      <c r="N163" s="108" t="s">
        <v>25</v>
      </c>
      <c r="O163" s="108" t="s">
        <v>25</v>
      </c>
      <c r="P163" s="108" t="s">
        <v>26</v>
      </c>
      <c r="Q163" s="110" t="s">
        <v>449</v>
      </c>
      <c r="R163" s="110" t="s">
        <v>449</v>
      </c>
    </row>
    <row r="164" s="114" customFormat="true" ht="56.1" hidden="false" customHeight="true" outlineLevel="0" collapsed="false">
      <c r="A164" s="106" t="n">
        <v>147</v>
      </c>
      <c r="B164" s="106" t="s">
        <v>174</v>
      </c>
      <c r="C164" s="120" t="s">
        <v>321</v>
      </c>
      <c r="D164" s="106" t="n">
        <v>4</v>
      </c>
      <c r="E164" s="108" t="s">
        <v>772</v>
      </c>
      <c r="F164" s="106" t="n">
        <v>147</v>
      </c>
      <c r="G164" s="109" t="s">
        <v>773</v>
      </c>
      <c r="H164" s="106" t="n">
        <v>1</v>
      </c>
      <c r="I164" s="106" t="s">
        <v>24</v>
      </c>
      <c r="J164" s="106" t="s">
        <v>24</v>
      </c>
      <c r="K164" s="110" t="n">
        <v>0.75</v>
      </c>
      <c r="L164" s="111" t="s">
        <v>24</v>
      </c>
      <c r="M164" s="106" t="s">
        <v>24</v>
      </c>
      <c r="N164" s="108" t="s">
        <v>25</v>
      </c>
      <c r="O164" s="108" t="s">
        <v>25</v>
      </c>
      <c r="P164" s="108" t="s">
        <v>26</v>
      </c>
      <c r="Q164" s="110" t="s">
        <v>449</v>
      </c>
      <c r="R164" s="110" t="s">
        <v>449</v>
      </c>
    </row>
    <row r="165" s="114" customFormat="true" ht="56.25" hidden="false" customHeight="false" outlineLevel="0" collapsed="false">
      <c r="A165" s="106" t="n">
        <v>148</v>
      </c>
      <c r="B165" s="106" t="s">
        <v>174</v>
      </c>
      <c r="C165" s="107" t="s">
        <v>774</v>
      </c>
      <c r="D165" s="106" t="n">
        <v>3</v>
      </c>
      <c r="E165" s="110" t="s">
        <v>775</v>
      </c>
      <c r="F165" s="106" t="n">
        <v>148</v>
      </c>
      <c r="G165" s="109" t="s">
        <v>776</v>
      </c>
      <c r="H165" s="106" t="n">
        <v>4</v>
      </c>
      <c r="I165" s="106" t="s">
        <v>24</v>
      </c>
      <c r="J165" s="106" t="s">
        <v>24</v>
      </c>
      <c r="K165" s="110" t="n">
        <v>3</v>
      </c>
      <c r="L165" s="111" t="s">
        <v>24</v>
      </c>
      <c r="M165" s="106" t="s">
        <v>24</v>
      </c>
      <c r="N165" s="108" t="s">
        <v>39</v>
      </c>
      <c r="O165" s="108" t="s">
        <v>68</v>
      </c>
      <c r="P165" s="108" t="s">
        <v>31</v>
      </c>
      <c r="Q165" s="110" t="s">
        <v>449</v>
      </c>
      <c r="R165" s="110" t="s">
        <v>449</v>
      </c>
    </row>
    <row r="166" s="114" customFormat="true" ht="50.1" hidden="false" customHeight="true" outlineLevel="0" collapsed="false">
      <c r="A166" s="106" t="n">
        <v>149</v>
      </c>
      <c r="B166" s="106" t="s">
        <v>174</v>
      </c>
      <c r="C166" s="107" t="s">
        <v>22</v>
      </c>
      <c r="D166" s="106" t="n">
        <v>9</v>
      </c>
      <c r="E166" s="110" t="s">
        <v>777</v>
      </c>
      <c r="F166" s="106" t="n">
        <v>149</v>
      </c>
      <c r="G166" s="109" t="s">
        <v>778</v>
      </c>
      <c r="H166" s="106" t="n">
        <v>1</v>
      </c>
      <c r="I166" s="106" t="s">
        <v>24</v>
      </c>
      <c r="J166" s="106" t="s">
        <v>24</v>
      </c>
      <c r="K166" s="110" t="n">
        <v>0.75</v>
      </c>
      <c r="L166" s="111" t="s">
        <v>24</v>
      </c>
      <c r="M166" s="106" t="s">
        <v>24</v>
      </c>
      <c r="N166" s="108" t="s">
        <v>25</v>
      </c>
      <c r="O166" s="108" t="s">
        <v>25</v>
      </c>
      <c r="P166" s="108" t="s">
        <v>26</v>
      </c>
      <c r="Q166" s="110" t="s">
        <v>449</v>
      </c>
      <c r="R166" s="110" t="s">
        <v>449</v>
      </c>
    </row>
    <row r="167" s="114" customFormat="true" ht="56.25" hidden="false" customHeight="false" outlineLevel="0" collapsed="false">
      <c r="A167" s="106" t="n">
        <v>150</v>
      </c>
      <c r="B167" s="106" t="s">
        <v>174</v>
      </c>
      <c r="C167" s="107" t="s">
        <v>774</v>
      </c>
      <c r="D167" s="106" t="n">
        <v>31</v>
      </c>
      <c r="E167" s="108" t="s">
        <v>779</v>
      </c>
      <c r="F167" s="106" t="n">
        <v>150</v>
      </c>
      <c r="G167" s="109" t="s">
        <v>780</v>
      </c>
      <c r="H167" s="106" t="n">
        <v>4</v>
      </c>
      <c r="I167" s="106" t="s">
        <v>24</v>
      </c>
      <c r="J167" s="106" t="s">
        <v>24</v>
      </c>
      <c r="K167" s="110" t="n">
        <v>3</v>
      </c>
      <c r="L167" s="111" t="s">
        <v>24</v>
      </c>
      <c r="M167" s="106" t="s">
        <v>24</v>
      </c>
      <c r="N167" s="108" t="s">
        <v>39</v>
      </c>
      <c r="O167" s="108" t="s">
        <v>68</v>
      </c>
      <c r="P167" s="108" t="s">
        <v>31</v>
      </c>
      <c r="Q167" s="110" t="s">
        <v>449</v>
      </c>
      <c r="R167" s="110" t="s">
        <v>449</v>
      </c>
    </row>
    <row r="168" s="114" customFormat="true" ht="56.1" hidden="false" customHeight="true" outlineLevel="0" collapsed="false">
      <c r="A168" s="106" t="n">
        <v>151</v>
      </c>
      <c r="B168" s="106" t="s">
        <v>174</v>
      </c>
      <c r="C168" s="107" t="s">
        <v>774</v>
      </c>
      <c r="D168" s="106" t="n">
        <v>34</v>
      </c>
      <c r="E168" s="108" t="s">
        <v>781</v>
      </c>
      <c r="F168" s="106" t="n">
        <v>151</v>
      </c>
      <c r="G168" s="109" t="s">
        <v>782</v>
      </c>
      <c r="H168" s="106" t="n">
        <v>1</v>
      </c>
      <c r="I168" s="106" t="s">
        <v>24</v>
      </c>
      <c r="J168" s="106" t="s">
        <v>24</v>
      </c>
      <c r="K168" s="110" t="n">
        <v>0.75</v>
      </c>
      <c r="L168" s="111" t="s">
        <v>24</v>
      </c>
      <c r="M168" s="106" t="s">
        <v>24</v>
      </c>
      <c r="N168" s="108" t="s">
        <v>39</v>
      </c>
      <c r="O168" s="108" t="s">
        <v>68</v>
      </c>
      <c r="P168" s="108" t="s">
        <v>31</v>
      </c>
      <c r="Q168" s="110" t="s">
        <v>449</v>
      </c>
      <c r="R168" s="110" t="s">
        <v>449</v>
      </c>
    </row>
    <row r="169" s="114" customFormat="true" ht="56.25" hidden="false" customHeight="false" outlineLevel="0" collapsed="false">
      <c r="A169" s="106" t="n">
        <v>152</v>
      </c>
      <c r="B169" s="106" t="s">
        <v>174</v>
      </c>
      <c r="C169" s="107" t="s">
        <v>774</v>
      </c>
      <c r="D169" s="111" t="s">
        <v>783</v>
      </c>
      <c r="E169" s="110" t="s">
        <v>784</v>
      </c>
      <c r="F169" s="106" t="n">
        <v>152</v>
      </c>
      <c r="G169" s="109" t="s">
        <v>785</v>
      </c>
      <c r="H169" s="111" t="n">
        <v>1</v>
      </c>
      <c r="I169" s="106" t="s">
        <v>24</v>
      </c>
      <c r="J169" s="106" t="s">
        <v>24</v>
      </c>
      <c r="K169" s="131" t="n">
        <v>0.75</v>
      </c>
      <c r="L169" s="111" t="s">
        <v>24</v>
      </c>
      <c r="M169" s="106" t="s">
        <v>24</v>
      </c>
      <c r="N169" s="108" t="s">
        <v>39</v>
      </c>
      <c r="O169" s="108" t="s">
        <v>68</v>
      </c>
      <c r="P169" s="108" t="s">
        <v>31</v>
      </c>
      <c r="Q169" s="110" t="s">
        <v>449</v>
      </c>
      <c r="R169" s="110" t="s">
        <v>449</v>
      </c>
    </row>
    <row r="170" s="114" customFormat="true" ht="56.1" hidden="false" customHeight="true" outlineLevel="0" collapsed="false">
      <c r="A170" s="106" t="n">
        <v>153</v>
      </c>
      <c r="B170" s="106" t="s">
        <v>174</v>
      </c>
      <c r="C170" s="107" t="s">
        <v>774</v>
      </c>
      <c r="D170" s="106" t="n">
        <v>48</v>
      </c>
      <c r="E170" s="108" t="s">
        <v>786</v>
      </c>
      <c r="F170" s="106" t="n">
        <v>153</v>
      </c>
      <c r="G170" s="109" t="s">
        <v>787</v>
      </c>
      <c r="H170" s="106" t="n">
        <v>1</v>
      </c>
      <c r="I170" s="106" t="s">
        <v>24</v>
      </c>
      <c r="J170" s="106" t="s">
        <v>24</v>
      </c>
      <c r="K170" s="110" t="n">
        <v>0.75</v>
      </c>
      <c r="L170" s="111" t="s">
        <v>24</v>
      </c>
      <c r="M170" s="106" t="s">
        <v>24</v>
      </c>
      <c r="N170" s="108" t="s">
        <v>39</v>
      </c>
      <c r="O170" s="108" t="s">
        <v>68</v>
      </c>
      <c r="P170" s="108" t="s">
        <v>31</v>
      </c>
      <c r="Q170" s="110" t="s">
        <v>449</v>
      </c>
      <c r="R170" s="110" t="s">
        <v>449</v>
      </c>
    </row>
    <row r="171" s="114" customFormat="true" ht="56.1" hidden="false" customHeight="true" outlineLevel="0" collapsed="false">
      <c r="A171" s="106" t="n">
        <v>154</v>
      </c>
      <c r="B171" s="106" t="s">
        <v>174</v>
      </c>
      <c r="C171" s="107" t="s">
        <v>774</v>
      </c>
      <c r="D171" s="106" t="n">
        <v>70</v>
      </c>
      <c r="E171" s="108" t="s">
        <v>788</v>
      </c>
      <c r="F171" s="106" t="n">
        <v>154</v>
      </c>
      <c r="G171" s="109" t="s">
        <v>785</v>
      </c>
      <c r="H171" s="106" t="n">
        <v>1</v>
      </c>
      <c r="I171" s="106" t="s">
        <v>24</v>
      </c>
      <c r="J171" s="106" t="s">
        <v>24</v>
      </c>
      <c r="K171" s="110" t="n">
        <v>0.75</v>
      </c>
      <c r="L171" s="111" t="s">
        <v>24</v>
      </c>
      <c r="M171" s="106" t="s">
        <v>24</v>
      </c>
      <c r="N171" s="108" t="s">
        <v>39</v>
      </c>
      <c r="O171" s="108" t="s">
        <v>68</v>
      </c>
      <c r="P171" s="108" t="s">
        <v>31</v>
      </c>
      <c r="Q171" s="110" t="s">
        <v>449</v>
      </c>
      <c r="R171" s="110" t="s">
        <v>449</v>
      </c>
    </row>
    <row r="172" s="114" customFormat="true" ht="56.1" hidden="false" customHeight="true" outlineLevel="0" collapsed="false">
      <c r="A172" s="106" t="n">
        <v>155</v>
      </c>
      <c r="B172" s="106" t="s">
        <v>174</v>
      </c>
      <c r="C172" s="107" t="s">
        <v>774</v>
      </c>
      <c r="D172" s="106" t="n">
        <v>90</v>
      </c>
      <c r="E172" s="108" t="s">
        <v>789</v>
      </c>
      <c r="F172" s="106" t="n">
        <v>155</v>
      </c>
      <c r="G172" s="122" t="s">
        <v>790</v>
      </c>
      <c r="H172" s="106" t="n">
        <v>1</v>
      </c>
      <c r="I172" s="106" t="s">
        <v>24</v>
      </c>
      <c r="J172" s="106" t="s">
        <v>24</v>
      </c>
      <c r="K172" s="110" t="n">
        <v>0.75</v>
      </c>
      <c r="L172" s="111" t="s">
        <v>24</v>
      </c>
      <c r="M172" s="106" t="s">
        <v>24</v>
      </c>
      <c r="N172" s="108" t="s">
        <v>39</v>
      </c>
      <c r="O172" s="108" t="s">
        <v>68</v>
      </c>
      <c r="P172" s="108" t="s">
        <v>31</v>
      </c>
      <c r="Q172" s="110" t="s">
        <v>449</v>
      </c>
      <c r="R172" s="110" t="s">
        <v>449</v>
      </c>
    </row>
    <row r="173" s="114" customFormat="true" ht="56.25" hidden="false" customHeight="false" outlineLevel="0" collapsed="false">
      <c r="A173" s="106" t="n">
        <v>156</v>
      </c>
      <c r="B173" s="106" t="s">
        <v>174</v>
      </c>
      <c r="C173" s="107" t="s">
        <v>774</v>
      </c>
      <c r="D173" s="106" t="s">
        <v>333</v>
      </c>
      <c r="E173" s="108" t="s">
        <v>791</v>
      </c>
      <c r="F173" s="106" t="n">
        <v>156</v>
      </c>
      <c r="G173" s="109" t="s">
        <v>792</v>
      </c>
      <c r="H173" s="106" t="n">
        <v>4</v>
      </c>
      <c r="I173" s="106" t="s">
        <v>24</v>
      </c>
      <c r="J173" s="106" t="s">
        <v>24</v>
      </c>
      <c r="K173" s="110" t="n">
        <v>3</v>
      </c>
      <c r="L173" s="111" t="s">
        <v>24</v>
      </c>
      <c r="M173" s="106" t="s">
        <v>24</v>
      </c>
      <c r="N173" s="108" t="s">
        <v>39</v>
      </c>
      <c r="O173" s="108" t="s">
        <v>68</v>
      </c>
      <c r="P173" s="108" t="s">
        <v>31</v>
      </c>
      <c r="Q173" s="110" t="s">
        <v>449</v>
      </c>
      <c r="R173" s="110" t="s">
        <v>449</v>
      </c>
    </row>
    <row r="174" s="114" customFormat="true" ht="56.1" hidden="false" customHeight="true" outlineLevel="0" collapsed="false">
      <c r="A174" s="106" t="n">
        <v>157</v>
      </c>
      <c r="B174" s="106" t="s">
        <v>174</v>
      </c>
      <c r="C174" s="107" t="s">
        <v>774</v>
      </c>
      <c r="D174" s="106" t="n">
        <v>119</v>
      </c>
      <c r="E174" s="108" t="s">
        <v>793</v>
      </c>
      <c r="F174" s="106" t="n">
        <v>157</v>
      </c>
      <c r="G174" s="109" t="s">
        <v>794</v>
      </c>
      <c r="H174" s="106" t="n">
        <v>1</v>
      </c>
      <c r="I174" s="106" t="s">
        <v>24</v>
      </c>
      <c r="J174" s="106" t="s">
        <v>24</v>
      </c>
      <c r="K174" s="110" t="n">
        <v>0.75</v>
      </c>
      <c r="L174" s="111" t="s">
        <v>24</v>
      </c>
      <c r="M174" s="106" t="s">
        <v>24</v>
      </c>
      <c r="N174" s="108" t="s">
        <v>39</v>
      </c>
      <c r="O174" s="108" t="s">
        <v>68</v>
      </c>
      <c r="P174" s="108" t="s">
        <v>31</v>
      </c>
      <c r="Q174" s="110" t="s">
        <v>449</v>
      </c>
      <c r="R174" s="110" t="s">
        <v>449</v>
      </c>
    </row>
    <row r="175" s="114" customFormat="true" ht="56.1" hidden="false" customHeight="true" outlineLevel="0" collapsed="false">
      <c r="A175" s="106" t="n">
        <v>158</v>
      </c>
      <c r="B175" s="106" t="s">
        <v>174</v>
      </c>
      <c r="C175" s="107" t="s">
        <v>22</v>
      </c>
      <c r="D175" s="106" t="n">
        <v>120</v>
      </c>
      <c r="E175" s="108" t="s">
        <v>795</v>
      </c>
      <c r="F175" s="106" t="n">
        <v>158</v>
      </c>
      <c r="G175" s="109" t="s">
        <v>796</v>
      </c>
      <c r="H175" s="106" t="n">
        <v>1</v>
      </c>
      <c r="I175" s="106" t="s">
        <v>24</v>
      </c>
      <c r="J175" s="106" t="s">
        <v>24</v>
      </c>
      <c r="K175" s="110" t="n">
        <v>0.75</v>
      </c>
      <c r="L175" s="111" t="s">
        <v>24</v>
      </c>
      <c r="M175" s="106" t="s">
        <v>24</v>
      </c>
      <c r="N175" s="108" t="s">
        <v>39</v>
      </c>
      <c r="O175" s="108" t="s">
        <v>68</v>
      </c>
      <c r="P175" s="108" t="s">
        <v>31</v>
      </c>
      <c r="Q175" s="110" t="s">
        <v>449</v>
      </c>
      <c r="R175" s="110" t="s">
        <v>449</v>
      </c>
    </row>
    <row r="176" s="114" customFormat="true" ht="56.1" hidden="false" customHeight="true" outlineLevel="0" collapsed="false">
      <c r="A176" s="106" t="n">
        <v>159</v>
      </c>
      <c r="B176" s="106" t="s">
        <v>174</v>
      </c>
      <c r="C176" s="107" t="s">
        <v>774</v>
      </c>
      <c r="D176" s="106" t="n">
        <v>125</v>
      </c>
      <c r="E176" s="108" t="s">
        <v>797</v>
      </c>
      <c r="F176" s="106" t="n">
        <v>159</v>
      </c>
      <c r="G176" s="109" t="s">
        <v>798</v>
      </c>
      <c r="H176" s="106" t="n">
        <v>1</v>
      </c>
      <c r="I176" s="106" t="s">
        <v>24</v>
      </c>
      <c r="J176" s="106" t="s">
        <v>24</v>
      </c>
      <c r="K176" s="110" t="n">
        <v>0.75</v>
      </c>
      <c r="L176" s="111" t="s">
        <v>24</v>
      </c>
      <c r="M176" s="106" t="s">
        <v>24</v>
      </c>
      <c r="N176" s="108" t="s">
        <v>39</v>
      </c>
      <c r="O176" s="108" t="s">
        <v>68</v>
      </c>
      <c r="P176" s="108" t="s">
        <v>31</v>
      </c>
      <c r="Q176" s="110" t="s">
        <v>449</v>
      </c>
      <c r="R176" s="110" t="s">
        <v>449</v>
      </c>
    </row>
    <row r="177" s="114" customFormat="true" ht="56.1" hidden="false" customHeight="true" outlineLevel="0" collapsed="false">
      <c r="A177" s="106" t="n">
        <v>160</v>
      </c>
      <c r="B177" s="106" t="s">
        <v>174</v>
      </c>
      <c r="C177" s="107" t="s">
        <v>774</v>
      </c>
      <c r="D177" s="106" t="n">
        <v>132</v>
      </c>
      <c r="E177" s="110" t="s">
        <v>799</v>
      </c>
      <c r="F177" s="106" t="n">
        <v>160</v>
      </c>
      <c r="G177" s="109" t="s">
        <v>800</v>
      </c>
      <c r="H177" s="106" t="n">
        <v>1</v>
      </c>
      <c r="I177" s="106" t="s">
        <v>24</v>
      </c>
      <c r="J177" s="106" t="s">
        <v>24</v>
      </c>
      <c r="K177" s="110" t="n">
        <v>0.75</v>
      </c>
      <c r="L177" s="111" t="s">
        <v>24</v>
      </c>
      <c r="M177" s="106" t="s">
        <v>24</v>
      </c>
      <c r="N177" s="108" t="s">
        <v>39</v>
      </c>
      <c r="O177" s="108" t="s">
        <v>68</v>
      </c>
      <c r="P177" s="108" t="s">
        <v>31</v>
      </c>
      <c r="Q177" s="110" t="s">
        <v>449</v>
      </c>
      <c r="R177" s="110" t="s">
        <v>449</v>
      </c>
    </row>
    <row r="178" s="114" customFormat="true" ht="60.75" hidden="false" customHeight="false" outlineLevel="0" collapsed="false">
      <c r="A178" s="106" t="n">
        <v>161</v>
      </c>
      <c r="B178" s="106" t="s">
        <v>174</v>
      </c>
      <c r="C178" s="107" t="s">
        <v>801</v>
      </c>
      <c r="D178" s="106" t="n">
        <v>17</v>
      </c>
      <c r="E178" s="108" t="s">
        <v>697</v>
      </c>
      <c r="F178" s="106" t="n">
        <v>161</v>
      </c>
      <c r="G178" s="109" t="s">
        <v>802</v>
      </c>
      <c r="H178" s="106" t="n">
        <v>1</v>
      </c>
      <c r="I178" s="106" t="s">
        <v>24</v>
      </c>
      <c r="J178" s="106" t="s">
        <v>24</v>
      </c>
      <c r="K178" s="110" t="n">
        <v>0.75</v>
      </c>
      <c r="L178" s="111" t="s">
        <v>24</v>
      </c>
      <c r="M178" s="106" t="s">
        <v>24</v>
      </c>
      <c r="N178" s="108" t="s">
        <v>39</v>
      </c>
      <c r="O178" s="108" t="s">
        <v>31</v>
      </c>
      <c r="P178" s="108" t="s">
        <v>31</v>
      </c>
      <c r="Q178" s="110" t="s">
        <v>803</v>
      </c>
      <c r="R178" s="110" t="s">
        <v>803</v>
      </c>
    </row>
    <row r="179" s="114" customFormat="true" ht="60.75" hidden="false" customHeight="false" outlineLevel="0" collapsed="false">
      <c r="A179" s="106" t="n">
        <v>162</v>
      </c>
      <c r="B179" s="106" t="s">
        <v>174</v>
      </c>
      <c r="C179" s="107" t="s">
        <v>804</v>
      </c>
      <c r="D179" s="111" t="n">
        <v>22</v>
      </c>
      <c r="E179" s="110" t="s">
        <v>805</v>
      </c>
      <c r="F179" s="106" t="n">
        <v>162</v>
      </c>
      <c r="G179" s="109" t="s">
        <v>806</v>
      </c>
      <c r="H179" s="111" t="n">
        <v>8</v>
      </c>
      <c r="I179" s="106" t="s">
        <v>24</v>
      </c>
      <c r="J179" s="106" t="s">
        <v>24</v>
      </c>
      <c r="K179" s="110" t="n">
        <v>6</v>
      </c>
      <c r="L179" s="111" t="s">
        <v>24</v>
      </c>
      <c r="M179" s="106" t="s">
        <v>24</v>
      </c>
      <c r="N179" s="108" t="s">
        <v>39</v>
      </c>
      <c r="O179" s="108" t="s">
        <v>68</v>
      </c>
      <c r="P179" s="108" t="s">
        <v>31</v>
      </c>
      <c r="Q179" s="110" t="s">
        <v>449</v>
      </c>
      <c r="R179" s="110" t="s">
        <v>449</v>
      </c>
    </row>
    <row r="180" s="114" customFormat="true" ht="60" hidden="false" customHeight="true" outlineLevel="0" collapsed="false">
      <c r="A180" s="106" t="n">
        <v>163</v>
      </c>
      <c r="B180" s="106" t="s">
        <v>174</v>
      </c>
      <c r="C180" s="107" t="s">
        <v>807</v>
      </c>
      <c r="D180" s="111" t="n">
        <v>30</v>
      </c>
      <c r="E180" s="110" t="s">
        <v>808</v>
      </c>
      <c r="F180" s="106" t="n">
        <v>163</v>
      </c>
      <c r="G180" s="109" t="s">
        <v>809</v>
      </c>
      <c r="H180" s="111" t="n">
        <v>1</v>
      </c>
      <c r="I180" s="106" t="s">
        <v>24</v>
      </c>
      <c r="J180" s="106" t="s">
        <v>24</v>
      </c>
      <c r="K180" s="110" t="n">
        <v>0.75</v>
      </c>
      <c r="L180" s="111" t="s">
        <v>24</v>
      </c>
      <c r="M180" s="106" t="s">
        <v>24</v>
      </c>
      <c r="N180" s="108" t="s">
        <v>25</v>
      </c>
      <c r="O180" s="108" t="s">
        <v>25</v>
      </c>
      <c r="P180" s="108" t="s">
        <v>26</v>
      </c>
      <c r="Q180" s="110" t="s">
        <v>449</v>
      </c>
      <c r="R180" s="110" t="s">
        <v>449</v>
      </c>
    </row>
    <row r="181" s="114" customFormat="true" ht="56.1" hidden="false" customHeight="true" outlineLevel="0" collapsed="false">
      <c r="A181" s="106" t="n">
        <v>164</v>
      </c>
      <c r="B181" s="106" t="s">
        <v>174</v>
      </c>
      <c r="C181" s="107" t="s">
        <v>810</v>
      </c>
      <c r="D181" s="111" t="n">
        <v>3</v>
      </c>
      <c r="E181" s="110" t="s">
        <v>811</v>
      </c>
      <c r="F181" s="106" t="n">
        <v>164</v>
      </c>
      <c r="G181" s="109" t="s">
        <v>812</v>
      </c>
      <c r="H181" s="111" t="n">
        <v>1</v>
      </c>
      <c r="I181" s="106" t="s">
        <v>24</v>
      </c>
      <c r="J181" s="106" t="s">
        <v>24</v>
      </c>
      <c r="K181" s="110" t="n">
        <v>0.75</v>
      </c>
      <c r="L181" s="111" t="s">
        <v>24</v>
      </c>
      <c r="M181" s="106" t="s">
        <v>24</v>
      </c>
      <c r="N181" s="108" t="s">
        <v>25</v>
      </c>
      <c r="O181" s="108" t="s">
        <v>25</v>
      </c>
      <c r="P181" s="108" t="s">
        <v>26</v>
      </c>
      <c r="Q181" s="110" t="s">
        <v>449</v>
      </c>
      <c r="R181" s="110" t="s">
        <v>449</v>
      </c>
    </row>
    <row r="182" s="114" customFormat="true" ht="56.1" hidden="false" customHeight="true" outlineLevel="0" collapsed="false">
      <c r="A182" s="106" t="n">
        <v>165</v>
      </c>
      <c r="B182" s="106" t="s">
        <v>174</v>
      </c>
      <c r="C182" s="107" t="s">
        <v>813</v>
      </c>
      <c r="D182" s="111" t="n">
        <v>20</v>
      </c>
      <c r="E182" s="110" t="s">
        <v>814</v>
      </c>
      <c r="F182" s="106" t="n">
        <v>165</v>
      </c>
      <c r="G182" s="109" t="s">
        <v>815</v>
      </c>
      <c r="H182" s="111" t="n">
        <v>1</v>
      </c>
      <c r="I182" s="106" t="s">
        <v>24</v>
      </c>
      <c r="J182" s="106" t="s">
        <v>24</v>
      </c>
      <c r="K182" s="110" t="n">
        <v>0.75</v>
      </c>
      <c r="L182" s="111" t="s">
        <v>24</v>
      </c>
      <c r="M182" s="106" t="s">
        <v>24</v>
      </c>
      <c r="N182" s="108" t="s">
        <v>25</v>
      </c>
      <c r="O182" s="108" t="s">
        <v>25</v>
      </c>
      <c r="P182" s="108" t="s">
        <v>26</v>
      </c>
      <c r="Q182" s="110" t="s">
        <v>449</v>
      </c>
      <c r="R182" s="110" t="s">
        <v>449</v>
      </c>
    </row>
    <row r="183" s="114" customFormat="true" ht="56.1" hidden="false" customHeight="true" outlineLevel="0" collapsed="false">
      <c r="A183" s="106" t="n">
        <v>166</v>
      </c>
      <c r="B183" s="106" t="s">
        <v>174</v>
      </c>
      <c r="C183" s="107" t="s">
        <v>816</v>
      </c>
      <c r="D183" s="111" t="n">
        <v>5</v>
      </c>
      <c r="E183" s="110" t="s">
        <v>811</v>
      </c>
      <c r="F183" s="106" t="n">
        <v>166</v>
      </c>
      <c r="G183" s="109" t="s">
        <v>817</v>
      </c>
      <c r="H183" s="111" t="n">
        <v>1</v>
      </c>
      <c r="I183" s="106" t="s">
        <v>24</v>
      </c>
      <c r="J183" s="106" t="s">
        <v>24</v>
      </c>
      <c r="K183" s="110" t="n">
        <v>0.75</v>
      </c>
      <c r="L183" s="111" t="s">
        <v>24</v>
      </c>
      <c r="M183" s="106" t="s">
        <v>24</v>
      </c>
      <c r="N183" s="108" t="s">
        <v>25</v>
      </c>
      <c r="O183" s="108" t="s">
        <v>25</v>
      </c>
      <c r="P183" s="108" t="s">
        <v>26</v>
      </c>
      <c r="Q183" s="110" t="s">
        <v>449</v>
      </c>
      <c r="R183" s="110" t="s">
        <v>449</v>
      </c>
    </row>
    <row r="184" s="114" customFormat="true" ht="56.1" hidden="false" customHeight="true" outlineLevel="0" collapsed="false">
      <c r="A184" s="106" t="n">
        <v>167</v>
      </c>
      <c r="B184" s="106" t="s">
        <v>174</v>
      </c>
      <c r="C184" s="107" t="s">
        <v>148</v>
      </c>
      <c r="D184" s="111" t="n">
        <v>7</v>
      </c>
      <c r="E184" s="110" t="s">
        <v>818</v>
      </c>
      <c r="F184" s="106" t="n">
        <v>167</v>
      </c>
      <c r="G184" s="109" t="s">
        <v>819</v>
      </c>
      <c r="H184" s="111" t="n">
        <v>1</v>
      </c>
      <c r="I184" s="106" t="s">
        <v>24</v>
      </c>
      <c r="J184" s="106" t="s">
        <v>24</v>
      </c>
      <c r="K184" s="110" t="n">
        <v>0.75</v>
      </c>
      <c r="L184" s="111" t="s">
        <v>24</v>
      </c>
      <c r="M184" s="106" t="s">
        <v>24</v>
      </c>
      <c r="N184" s="108" t="s">
        <v>25</v>
      </c>
      <c r="O184" s="108" t="s">
        <v>25</v>
      </c>
      <c r="P184" s="108" t="s">
        <v>26</v>
      </c>
      <c r="Q184" s="110" t="s">
        <v>449</v>
      </c>
      <c r="R184" s="110" t="s">
        <v>449</v>
      </c>
    </row>
    <row r="185" s="114" customFormat="true" ht="56.1" hidden="false" customHeight="true" outlineLevel="0" collapsed="false">
      <c r="A185" s="106" t="n">
        <v>168</v>
      </c>
      <c r="B185" s="106" t="s">
        <v>174</v>
      </c>
      <c r="C185" s="107" t="s">
        <v>820</v>
      </c>
      <c r="D185" s="111" t="n">
        <v>3</v>
      </c>
      <c r="E185" s="126" t="s">
        <v>821</v>
      </c>
      <c r="F185" s="106" t="n">
        <v>168</v>
      </c>
      <c r="G185" s="122" t="s">
        <v>822</v>
      </c>
      <c r="H185" s="127" t="n">
        <v>1</v>
      </c>
      <c r="I185" s="116" t="s">
        <v>24</v>
      </c>
      <c r="J185" s="116" t="s">
        <v>24</v>
      </c>
      <c r="K185" s="110" t="n">
        <v>0.75</v>
      </c>
      <c r="L185" s="111" t="s">
        <v>24</v>
      </c>
      <c r="M185" s="106" t="s">
        <v>24</v>
      </c>
      <c r="N185" s="108" t="s">
        <v>39</v>
      </c>
      <c r="O185" s="108" t="s">
        <v>68</v>
      </c>
      <c r="P185" s="108" t="s">
        <v>31</v>
      </c>
      <c r="Q185" s="110" t="s">
        <v>449</v>
      </c>
      <c r="R185" s="110" t="s">
        <v>449</v>
      </c>
    </row>
    <row r="186" s="114" customFormat="true" ht="56.1" hidden="false" customHeight="true" outlineLevel="0" collapsed="false">
      <c r="A186" s="106" t="n">
        <v>169</v>
      </c>
      <c r="B186" s="106" t="s">
        <v>174</v>
      </c>
      <c r="C186" s="107" t="s">
        <v>820</v>
      </c>
      <c r="D186" s="139" t="n">
        <v>7</v>
      </c>
      <c r="E186" s="110" t="s">
        <v>823</v>
      </c>
      <c r="F186" s="106" t="n">
        <v>169</v>
      </c>
      <c r="G186" s="109" t="s">
        <v>824</v>
      </c>
      <c r="H186" s="111" t="n">
        <v>1</v>
      </c>
      <c r="I186" s="106" t="s">
        <v>24</v>
      </c>
      <c r="J186" s="106" t="s">
        <v>24</v>
      </c>
      <c r="K186" s="110" t="n">
        <v>0.75</v>
      </c>
      <c r="L186" s="111" t="s">
        <v>24</v>
      </c>
      <c r="M186" s="106" t="s">
        <v>24</v>
      </c>
      <c r="N186" s="108" t="s">
        <v>39</v>
      </c>
      <c r="O186" s="108" t="s">
        <v>68</v>
      </c>
      <c r="P186" s="108" t="s">
        <v>31</v>
      </c>
      <c r="Q186" s="110" t="s">
        <v>449</v>
      </c>
      <c r="R186" s="110" t="s">
        <v>449</v>
      </c>
    </row>
    <row r="187" s="114" customFormat="true" ht="56.1" hidden="false" customHeight="true" outlineLevel="0" collapsed="false">
      <c r="A187" s="106" t="n">
        <v>170</v>
      </c>
      <c r="B187" s="106" t="s">
        <v>174</v>
      </c>
      <c r="C187" s="107" t="s">
        <v>820</v>
      </c>
      <c r="D187" s="140" t="n">
        <v>11</v>
      </c>
      <c r="E187" s="110" t="s">
        <v>825</v>
      </c>
      <c r="F187" s="106" t="n">
        <v>170</v>
      </c>
      <c r="G187" s="109" t="s">
        <v>826</v>
      </c>
      <c r="H187" s="111" t="n">
        <v>1</v>
      </c>
      <c r="I187" s="106" t="s">
        <v>24</v>
      </c>
      <c r="J187" s="106" t="s">
        <v>24</v>
      </c>
      <c r="K187" s="110" t="n">
        <v>0.75</v>
      </c>
      <c r="L187" s="111" t="s">
        <v>24</v>
      </c>
      <c r="M187" s="106" t="s">
        <v>24</v>
      </c>
      <c r="N187" s="108" t="s">
        <v>39</v>
      </c>
      <c r="O187" s="108" t="s">
        <v>68</v>
      </c>
      <c r="P187" s="108" t="s">
        <v>31</v>
      </c>
      <c r="Q187" s="110" t="s">
        <v>449</v>
      </c>
      <c r="R187" s="110" t="s">
        <v>449</v>
      </c>
    </row>
    <row r="188" s="114" customFormat="true" ht="56.25" hidden="false" customHeight="false" outlineLevel="0" collapsed="false">
      <c r="A188" s="106" t="n">
        <v>171</v>
      </c>
      <c r="B188" s="106" t="s">
        <v>174</v>
      </c>
      <c r="C188" s="107" t="s">
        <v>820</v>
      </c>
      <c r="D188" s="106" t="n">
        <v>22</v>
      </c>
      <c r="E188" s="108" t="s">
        <v>827</v>
      </c>
      <c r="F188" s="106" t="n">
        <v>171</v>
      </c>
      <c r="G188" s="109" t="s">
        <v>828</v>
      </c>
      <c r="H188" s="106" t="n">
        <v>1</v>
      </c>
      <c r="I188" s="106" t="s">
        <v>24</v>
      </c>
      <c r="J188" s="106" t="s">
        <v>24</v>
      </c>
      <c r="K188" s="110" t="n">
        <v>0.75</v>
      </c>
      <c r="L188" s="111" t="s">
        <v>24</v>
      </c>
      <c r="M188" s="106" t="s">
        <v>24</v>
      </c>
      <c r="N188" s="108" t="s">
        <v>39</v>
      </c>
      <c r="O188" s="108" t="s">
        <v>68</v>
      </c>
      <c r="P188" s="108" t="s">
        <v>31</v>
      </c>
      <c r="Q188" s="110" t="s">
        <v>449</v>
      </c>
      <c r="R188" s="110" t="s">
        <v>449</v>
      </c>
    </row>
    <row r="189" s="114" customFormat="true" ht="56.25" hidden="false" customHeight="false" outlineLevel="0" collapsed="false">
      <c r="A189" s="106" t="n">
        <v>172</v>
      </c>
      <c r="B189" s="106" t="s">
        <v>174</v>
      </c>
      <c r="C189" s="107" t="s">
        <v>820</v>
      </c>
      <c r="D189" s="106" t="n">
        <v>24</v>
      </c>
      <c r="E189" s="110" t="s">
        <v>829</v>
      </c>
      <c r="F189" s="106" t="n">
        <v>172</v>
      </c>
      <c r="G189" s="109" t="s">
        <v>830</v>
      </c>
      <c r="H189" s="106" t="n">
        <v>1</v>
      </c>
      <c r="I189" s="106" t="s">
        <v>24</v>
      </c>
      <c r="J189" s="106" t="s">
        <v>24</v>
      </c>
      <c r="K189" s="110" t="n">
        <v>0.75</v>
      </c>
      <c r="L189" s="111" t="s">
        <v>24</v>
      </c>
      <c r="M189" s="106" t="s">
        <v>24</v>
      </c>
      <c r="N189" s="108" t="s">
        <v>39</v>
      </c>
      <c r="O189" s="108" t="s">
        <v>68</v>
      </c>
      <c r="P189" s="108" t="s">
        <v>31</v>
      </c>
      <c r="Q189" s="110" t="s">
        <v>449</v>
      </c>
      <c r="R189" s="110" t="s">
        <v>449</v>
      </c>
    </row>
    <row r="190" s="114" customFormat="true" ht="56.1" hidden="false" customHeight="true" outlineLevel="0" collapsed="false">
      <c r="A190" s="106" t="n">
        <v>173</v>
      </c>
      <c r="B190" s="106" t="s">
        <v>174</v>
      </c>
      <c r="C190" s="107" t="s">
        <v>831</v>
      </c>
      <c r="D190" s="106" t="n">
        <v>36</v>
      </c>
      <c r="E190" s="108" t="s">
        <v>832</v>
      </c>
      <c r="F190" s="106" t="n">
        <v>173</v>
      </c>
      <c r="G190" s="109" t="s">
        <v>833</v>
      </c>
      <c r="H190" s="106" t="n">
        <v>1</v>
      </c>
      <c r="I190" s="106" t="s">
        <v>24</v>
      </c>
      <c r="J190" s="106" t="s">
        <v>24</v>
      </c>
      <c r="K190" s="110" t="n">
        <v>0.75</v>
      </c>
      <c r="L190" s="111" t="s">
        <v>24</v>
      </c>
      <c r="M190" s="106" t="s">
        <v>24</v>
      </c>
      <c r="N190" s="108" t="s">
        <v>39</v>
      </c>
      <c r="O190" s="108" t="s">
        <v>613</v>
      </c>
      <c r="P190" s="108" t="s">
        <v>31</v>
      </c>
      <c r="Q190" s="110" t="s">
        <v>834</v>
      </c>
      <c r="R190" s="110" t="s">
        <v>834</v>
      </c>
    </row>
    <row r="191" s="114" customFormat="true" ht="56.1" hidden="false" customHeight="true" outlineLevel="0" collapsed="false">
      <c r="A191" s="106" t="n">
        <v>174</v>
      </c>
      <c r="B191" s="106" t="s">
        <v>174</v>
      </c>
      <c r="C191" s="107" t="s">
        <v>820</v>
      </c>
      <c r="D191" s="106" t="n">
        <v>37</v>
      </c>
      <c r="E191" s="108" t="s">
        <v>835</v>
      </c>
      <c r="F191" s="106" t="n">
        <v>174</v>
      </c>
      <c r="G191" s="109" t="s">
        <v>836</v>
      </c>
      <c r="H191" s="106" t="n">
        <v>1</v>
      </c>
      <c r="I191" s="106" t="s">
        <v>24</v>
      </c>
      <c r="J191" s="106" t="s">
        <v>24</v>
      </c>
      <c r="K191" s="110" t="n">
        <v>0.75</v>
      </c>
      <c r="L191" s="111" t="s">
        <v>24</v>
      </c>
      <c r="M191" s="106" t="s">
        <v>24</v>
      </c>
      <c r="N191" s="108" t="s">
        <v>39</v>
      </c>
      <c r="O191" s="108" t="s">
        <v>68</v>
      </c>
      <c r="P191" s="108" t="s">
        <v>31</v>
      </c>
      <c r="Q191" s="110" t="s">
        <v>449</v>
      </c>
      <c r="R191" s="110" t="s">
        <v>449</v>
      </c>
    </row>
    <row r="192" s="114" customFormat="true" ht="56.1" hidden="false" customHeight="true" outlineLevel="0" collapsed="false">
      <c r="A192" s="106" t="n">
        <v>175</v>
      </c>
      <c r="B192" s="106" t="s">
        <v>174</v>
      </c>
      <c r="C192" s="107" t="s">
        <v>820</v>
      </c>
      <c r="D192" s="123" t="n">
        <v>41</v>
      </c>
      <c r="E192" s="108" t="s">
        <v>837</v>
      </c>
      <c r="F192" s="106" t="n">
        <v>175</v>
      </c>
      <c r="G192" s="122" t="s">
        <v>838</v>
      </c>
      <c r="H192" s="106" t="n">
        <v>1</v>
      </c>
      <c r="I192" s="106" t="s">
        <v>24</v>
      </c>
      <c r="J192" s="106" t="s">
        <v>24</v>
      </c>
      <c r="K192" s="110" t="n">
        <v>0.75</v>
      </c>
      <c r="L192" s="111" t="s">
        <v>24</v>
      </c>
      <c r="M192" s="106" t="s">
        <v>24</v>
      </c>
      <c r="N192" s="108" t="s">
        <v>39</v>
      </c>
      <c r="O192" s="108" t="s">
        <v>68</v>
      </c>
      <c r="P192" s="108" t="s">
        <v>31</v>
      </c>
      <c r="Q192" s="110" t="s">
        <v>449</v>
      </c>
      <c r="R192" s="110" t="s">
        <v>449</v>
      </c>
    </row>
    <row r="193" s="114" customFormat="true" ht="56.25" hidden="false" customHeight="false" outlineLevel="0" collapsed="false">
      <c r="A193" s="106" t="n">
        <v>176</v>
      </c>
      <c r="B193" s="106" t="s">
        <v>174</v>
      </c>
      <c r="C193" s="107" t="s">
        <v>839</v>
      </c>
      <c r="D193" s="106" t="n">
        <v>19</v>
      </c>
      <c r="E193" s="108" t="s">
        <v>840</v>
      </c>
      <c r="F193" s="106" t="n">
        <v>176</v>
      </c>
      <c r="G193" s="109" t="s">
        <v>841</v>
      </c>
      <c r="H193" s="106" t="n">
        <v>2</v>
      </c>
      <c r="I193" s="106" t="s">
        <v>24</v>
      </c>
      <c r="J193" s="106" t="s">
        <v>24</v>
      </c>
      <c r="K193" s="110" t="n">
        <v>1.5</v>
      </c>
      <c r="L193" s="111" t="s">
        <v>24</v>
      </c>
      <c r="M193" s="106" t="s">
        <v>24</v>
      </c>
      <c r="N193" s="108" t="s">
        <v>39</v>
      </c>
      <c r="O193" s="108" t="s">
        <v>68</v>
      </c>
      <c r="P193" s="108" t="s">
        <v>31</v>
      </c>
      <c r="Q193" s="110" t="s">
        <v>449</v>
      </c>
      <c r="R193" s="110" t="s">
        <v>449</v>
      </c>
    </row>
    <row r="194" s="114" customFormat="true" ht="56.1" hidden="false" customHeight="true" outlineLevel="0" collapsed="false">
      <c r="A194" s="106" t="n">
        <v>177</v>
      </c>
      <c r="B194" s="106" t="s">
        <v>174</v>
      </c>
      <c r="C194" s="107" t="s">
        <v>839</v>
      </c>
      <c r="D194" s="106" t="n">
        <v>24</v>
      </c>
      <c r="E194" s="108" t="s">
        <v>842</v>
      </c>
      <c r="F194" s="106" t="n">
        <v>177</v>
      </c>
      <c r="G194" s="109" t="s">
        <v>843</v>
      </c>
      <c r="H194" s="106" t="n">
        <v>1</v>
      </c>
      <c r="I194" s="106" t="s">
        <v>24</v>
      </c>
      <c r="J194" s="106" t="s">
        <v>24</v>
      </c>
      <c r="K194" s="110" t="n">
        <v>0.75</v>
      </c>
      <c r="L194" s="111" t="s">
        <v>24</v>
      </c>
      <c r="M194" s="106" t="s">
        <v>24</v>
      </c>
      <c r="N194" s="108" t="s">
        <v>39</v>
      </c>
      <c r="O194" s="108" t="s">
        <v>68</v>
      </c>
      <c r="P194" s="108" t="s">
        <v>31</v>
      </c>
      <c r="Q194" s="110" t="s">
        <v>449</v>
      </c>
      <c r="R194" s="110" t="s">
        <v>449</v>
      </c>
    </row>
    <row r="195" s="114" customFormat="true" ht="56.1" hidden="false" customHeight="true" outlineLevel="0" collapsed="false">
      <c r="A195" s="106" t="n">
        <v>178</v>
      </c>
      <c r="B195" s="106" t="s">
        <v>174</v>
      </c>
      <c r="C195" s="107" t="s">
        <v>839</v>
      </c>
      <c r="D195" s="106" t="n">
        <v>40</v>
      </c>
      <c r="E195" s="110" t="s">
        <v>844</v>
      </c>
      <c r="F195" s="106" t="n">
        <v>178</v>
      </c>
      <c r="G195" s="109" t="s">
        <v>845</v>
      </c>
      <c r="H195" s="106" t="n">
        <v>1</v>
      </c>
      <c r="I195" s="106" t="s">
        <v>24</v>
      </c>
      <c r="J195" s="106" t="s">
        <v>24</v>
      </c>
      <c r="K195" s="110" t="n">
        <v>0.75</v>
      </c>
      <c r="L195" s="111" t="s">
        <v>24</v>
      </c>
      <c r="M195" s="106" t="s">
        <v>24</v>
      </c>
      <c r="N195" s="108" t="s">
        <v>39</v>
      </c>
      <c r="O195" s="108" t="s">
        <v>68</v>
      </c>
      <c r="P195" s="108" t="s">
        <v>31</v>
      </c>
      <c r="Q195" s="110" t="s">
        <v>449</v>
      </c>
      <c r="R195" s="110" t="s">
        <v>449</v>
      </c>
    </row>
    <row r="196" s="114" customFormat="true" ht="56.25" hidden="false" customHeight="false" outlineLevel="0" collapsed="false">
      <c r="A196" s="106" t="n">
        <v>179</v>
      </c>
      <c r="B196" s="106" t="s">
        <v>174</v>
      </c>
      <c r="C196" s="107" t="s">
        <v>839</v>
      </c>
      <c r="D196" s="106" t="n">
        <v>54</v>
      </c>
      <c r="E196" s="108" t="s">
        <v>846</v>
      </c>
      <c r="F196" s="106" t="n">
        <v>179</v>
      </c>
      <c r="G196" s="109" t="s">
        <v>847</v>
      </c>
      <c r="H196" s="106" t="n">
        <v>2</v>
      </c>
      <c r="I196" s="106" t="s">
        <v>24</v>
      </c>
      <c r="J196" s="106" t="s">
        <v>24</v>
      </c>
      <c r="K196" s="110" t="n">
        <v>1.5</v>
      </c>
      <c r="L196" s="111" t="s">
        <v>24</v>
      </c>
      <c r="M196" s="106" t="s">
        <v>24</v>
      </c>
      <c r="N196" s="108" t="s">
        <v>39</v>
      </c>
      <c r="O196" s="108" t="s">
        <v>68</v>
      </c>
      <c r="P196" s="108" t="s">
        <v>31</v>
      </c>
      <c r="Q196" s="110" t="s">
        <v>449</v>
      </c>
      <c r="R196" s="110" t="s">
        <v>449</v>
      </c>
    </row>
    <row r="197" s="114" customFormat="true" ht="56.1" hidden="false" customHeight="true" outlineLevel="0" collapsed="false">
      <c r="A197" s="106" t="n">
        <v>180</v>
      </c>
      <c r="B197" s="106" t="s">
        <v>174</v>
      </c>
      <c r="C197" s="107" t="s">
        <v>839</v>
      </c>
      <c r="D197" s="106" t="n">
        <v>70</v>
      </c>
      <c r="E197" s="108" t="s">
        <v>848</v>
      </c>
      <c r="F197" s="106" t="n">
        <v>180</v>
      </c>
      <c r="G197" s="122" t="s">
        <v>849</v>
      </c>
      <c r="H197" s="106" t="n">
        <v>1</v>
      </c>
      <c r="I197" s="106" t="s">
        <v>24</v>
      </c>
      <c r="J197" s="106" t="s">
        <v>24</v>
      </c>
      <c r="K197" s="110" t="n">
        <v>1.5</v>
      </c>
      <c r="L197" s="111" t="s">
        <v>24</v>
      </c>
      <c r="M197" s="106" t="s">
        <v>24</v>
      </c>
      <c r="N197" s="108" t="s">
        <v>39</v>
      </c>
      <c r="O197" s="108" t="s">
        <v>68</v>
      </c>
      <c r="P197" s="108" t="s">
        <v>31</v>
      </c>
      <c r="Q197" s="110" t="s">
        <v>449</v>
      </c>
      <c r="R197" s="110" t="s">
        <v>449</v>
      </c>
    </row>
    <row r="198" s="114" customFormat="true" ht="56.25" hidden="false" customHeight="false" outlineLevel="0" collapsed="false">
      <c r="A198" s="106" t="n">
        <v>181</v>
      </c>
      <c r="B198" s="106" t="s">
        <v>174</v>
      </c>
      <c r="C198" s="107" t="s">
        <v>839</v>
      </c>
      <c r="D198" s="106" t="n">
        <v>96</v>
      </c>
      <c r="E198" s="108" t="s">
        <v>850</v>
      </c>
      <c r="F198" s="106" t="n">
        <v>181</v>
      </c>
      <c r="G198" s="109" t="s">
        <v>851</v>
      </c>
      <c r="H198" s="106" t="n">
        <v>2</v>
      </c>
      <c r="I198" s="106" t="s">
        <v>24</v>
      </c>
      <c r="J198" s="106" t="s">
        <v>24</v>
      </c>
      <c r="K198" s="110" t="n">
        <v>1.5</v>
      </c>
      <c r="L198" s="111" t="s">
        <v>24</v>
      </c>
      <c r="M198" s="106" t="s">
        <v>24</v>
      </c>
      <c r="N198" s="108" t="s">
        <v>39</v>
      </c>
      <c r="O198" s="108" t="s">
        <v>68</v>
      </c>
      <c r="P198" s="108" t="s">
        <v>31</v>
      </c>
      <c r="Q198" s="110" t="s">
        <v>449</v>
      </c>
      <c r="R198" s="110" t="s">
        <v>449</v>
      </c>
    </row>
    <row r="199" s="114" customFormat="true" ht="56.1" hidden="false" customHeight="true" outlineLevel="0" collapsed="false">
      <c r="A199" s="106" t="n">
        <v>182</v>
      </c>
      <c r="B199" s="106" t="s">
        <v>174</v>
      </c>
      <c r="C199" s="107" t="s">
        <v>839</v>
      </c>
      <c r="D199" s="106" t="n">
        <v>110</v>
      </c>
      <c r="E199" s="110" t="s">
        <v>852</v>
      </c>
      <c r="F199" s="106" t="n">
        <v>182</v>
      </c>
      <c r="G199" s="122" t="s">
        <v>853</v>
      </c>
      <c r="H199" s="106" t="n">
        <v>1</v>
      </c>
      <c r="I199" s="106" t="s">
        <v>24</v>
      </c>
      <c r="J199" s="106" t="s">
        <v>24</v>
      </c>
      <c r="K199" s="110" t="n">
        <v>0.75</v>
      </c>
      <c r="L199" s="111" t="s">
        <v>24</v>
      </c>
      <c r="M199" s="106" t="s">
        <v>24</v>
      </c>
      <c r="N199" s="108" t="s">
        <v>39</v>
      </c>
      <c r="O199" s="108" t="s">
        <v>68</v>
      </c>
      <c r="P199" s="108" t="s">
        <v>31</v>
      </c>
      <c r="Q199" s="110" t="s">
        <v>449</v>
      </c>
      <c r="R199" s="110" t="s">
        <v>449</v>
      </c>
    </row>
    <row r="200" s="114" customFormat="true" ht="56.1" hidden="false" customHeight="true" outlineLevel="0" collapsed="false">
      <c r="A200" s="106" t="n">
        <v>183</v>
      </c>
      <c r="B200" s="106" t="s">
        <v>174</v>
      </c>
      <c r="C200" s="107" t="s">
        <v>854</v>
      </c>
      <c r="D200" s="106" t="n">
        <v>4</v>
      </c>
      <c r="E200" s="108" t="s">
        <v>855</v>
      </c>
      <c r="F200" s="106" t="n">
        <v>183</v>
      </c>
      <c r="G200" s="109" t="s">
        <v>856</v>
      </c>
      <c r="H200" s="106" t="n">
        <v>1</v>
      </c>
      <c r="I200" s="106" t="s">
        <v>24</v>
      </c>
      <c r="J200" s="106" t="s">
        <v>24</v>
      </c>
      <c r="K200" s="110" t="n">
        <v>0.75</v>
      </c>
      <c r="L200" s="111" t="s">
        <v>24</v>
      </c>
      <c r="M200" s="106" t="s">
        <v>24</v>
      </c>
      <c r="N200" s="108" t="s">
        <v>39</v>
      </c>
      <c r="O200" s="108" t="s">
        <v>68</v>
      </c>
      <c r="P200" s="108" t="s">
        <v>31</v>
      </c>
      <c r="Q200" s="110" t="s">
        <v>449</v>
      </c>
      <c r="R200" s="110" t="s">
        <v>449</v>
      </c>
    </row>
    <row r="201" s="114" customFormat="true" ht="56.1" hidden="false" customHeight="true" outlineLevel="0" collapsed="false">
      <c r="A201" s="106" t="n">
        <v>184</v>
      </c>
      <c r="B201" s="106" t="s">
        <v>174</v>
      </c>
      <c r="C201" s="107" t="s">
        <v>157</v>
      </c>
      <c r="D201" s="106" t="n">
        <v>2</v>
      </c>
      <c r="E201" s="108" t="s">
        <v>857</v>
      </c>
      <c r="F201" s="106" t="n">
        <v>184</v>
      </c>
      <c r="G201" s="109" t="s">
        <v>858</v>
      </c>
      <c r="H201" s="106" t="n">
        <v>1</v>
      </c>
      <c r="I201" s="106" t="s">
        <v>24</v>
      </c>
      <c r="J201" s="106" t="s">
        <v>24</v>
      </c>
      <c r="K201" s="110" t="n">
        <v>0.75</v>
      </c>
      <c r="L201" s="111" t="s">
        <v>24</v>
      </c>
      <c r="M201" s="106" t="s">
        <v>24</v>
      </c>
      <c r="N201" s="108" t="s">
        <v>25</v>
      </c>
      <c r="O201" s="108" t="s">
        <v>25</v>
      </c>
      <c r="P201" s="108" t="s">
        <v>26</v>
      </c>
      <c r="Q201" s="110" t="s">
        <v>449</v>
      </c>
      <c r="R201" s="110" t="s">
        <v>449</v>
      </c>
    </row>
    <row r="202" s="106" customFormat="true" ht="56.1" hidden="false" customHeight="true" outlineLevel="0" collapsed="false">
      <c r="A202" s="106" t="n">
        <v>185</v>
      </c>
      <c r="B202" s="106" t="s">
        <v>174</v>
      </c>
      <c r="C202" s="137" t="s">
        <v>95</v>
      </c>
      <c r="D202" s="138" t="n">
        <v>7</v>
      </c>
      <c r="E202" s="108" t="s">
        <v>859</v>
      </c>
      <c r="F202" s="106" t="n">
        <v>185</v>
      </c>
      <c r="G202" s="109" t="s">
        <v>860</v>
      </c>
      <c r="H202" s="106" t="n">
        <v>1</v>
      </c>
      <c r="I202" s="106" t="s">
        <v>24</v>
      </c>
      <c r="J202" s="106" t="s">
        <v>24</v>
      </c>
      <c r="K202" s="110" t="n">
        <v>0.75</v>
      </c>
      <c r="L202" s="111" t="s">
        <v>24</v>
      </c>
      <c r="M202" s="106" t="s">
        <v>24</v>
      </c>
      <c r="N202" s="108" t="s">
        <v>25</v>
      </c>
      <c r="O202" s="108" t="s">
        <v>25</v>
      </c>
      <c r="P202" s="108" t="s">
        <v>26</v>
      </c>
      <c r="Q202" s="110" t="s">
        <v>449</v>
      </c>
      <c r="R202" s="110" t="s">
        <v>449</v>
      </c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8"/>
    </row>
    <row r="203" s="106" customFormat="true" ht="56.1" hidden="false" customHeight="true" outlineLevel="0" collapsed="false">
      <c r="A203" s="106" t="n">
        <v>186</v>
      </c>
      <c r="B203" s="106" t="s">
        <v>174</v>
      </c>
      <c r="C203" s="107" t="s">
        <v>157</v>
      </c>
      <c r="D203" s="120" t="n">
        <v>9</v>
      </c>
      <c r="E203" s="108" t="s">
        <v>861</v>
      </c>
      <c r="F203" s="106" t="n">
        <v>186</v>
      </c>
      <c r="G203" s="109" t="s">
        <v>862</v>
      </c>
      <c r="H203" s="106" t="n">
        <v>1</v>
      </c>
      <c r="I203" s="106" t="s">
        <v>24</v>
      </c>
      <c r="J203" s="106" t="s">
        <v>24</v>
      </c>
      <c r="K203" s="110" t="n">
        <v>0.75</v>
      </c>
      <c r="L203" s="111" t="s">
        <v>24</v>
      </c>
      <c r="M203" s="106" t="s">
        <v>24</v>
      </c>
      <c r="N203" s="108" t="s">
        <v>25</v>
      </c>
      <c r="O203" s="108" t="s">
        <v>25</v>
      </c>
      <c r="P203" s="108" t="s">
        <v>26</v>
      </c>
      <c r="Q203" s="110" t="s">
        <v>449</v>
      </c>
      <c r="R203" s="110" t="s">
        <v>449</v>
      </c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8"/>
    </row>
    <row r="204" s="114" customFormat="true" ht="56.1" hidden="false" customHeight="true" outlineLevel="0" collapsed="false">
      <c r="A204" s="106" t="n">
        <v>187</v>
      </c>
      <c r="B204" s="106" t="s">
        <v>174</v>
      </c>
      <c r="C204" s="107" t="s">
        <v>95</v>
      </c>
      <c r="D204" s="106" t="n">
        <v>19</v>
      </c>
      <c r="E204" s="110" t="s">
        <v>863</v>
      </c>
      <c r="F204" s="106" t="n">
        <v>187</v>
      </c>
      <c r="G204" s="109" t="s">
        <v>864</v>
      </c>
      <c r="H204" s="106" t="n">
        <v>1</v>
      </c>
      <c r="I204" s="106" t="s">
        <v>24</v>
      </c>
      <c r="J204" s="106" t="s">
        <v>24</v>
      </c>
      <c r="K204" s="110" t="n">
        <v>0.75</v>
      </c>
      <c r="L204" s="111" t="s">
        <v>24</v>
      </c>
      <c r="M204" s="106" t="s">
        <v>24</v>
      </c>
      <c r="N204" s="108" t="s">
        <v>25</v>
      </c>
      <c r="O204" s="108" t="s">
        <v>25</v>
      </c>
      <c r="P204" s="108" t="s">
        <v>26</v>
      </c>
      <c r="Q204" s="110" t="s">
        <v>449</v>
      </c>
      <c r="R204" s="110" t="s">
        <v>449</v>
      </c>
    </row>
    <row r="205" s="114" customFormat="true" ht="56.1" hidden="false" customHeight="true" outlineLevel="0" collapsed="false">
      <c r="A205" s="106" t="n">
        <v>188</v>
      </c>
      <c r="B205" s="106" t="s">
        <v>174</v>
      </c>
      <c r="C205" s="107" t="s">
        <v>95</v>
      </c>
      <c r="D205" s="106" t="n">
        <v>49</v>
      </c>
      <c r="E205" s="108" t="s">
        <v>865</v>
      </c>
      <c r="F205" s="106" t="n">
        <v>188</v>
      </c>
      <c r="G205" s="109" t="s">
        <v>866</v>
      </c>
      <c r="H205" s="106" t="n">
        <v>1</v>
      </c>
      <c r="I205" s="106" t="s">
        <v>24</v>
      </c>
      <c r="J205" s="106" t="s">
        <v>24</v>
      </c>
      <c r="K205" s="110" t="n">
        <v>0.75</v>
      </c>
      <c r="L205" s="111" t="s">
        <v>24</v>
      </c>
      <c r="M205" s="106" t="s">
        <v>24</v>
      </c>
      <c r="N205" s="108" t="s">
        <v>25</v>
      </c>
      <c r="O205" s="108" t="s">
        <v>25</v>
      </c>
      <c r="P205" s="108" t="s">
        <v>26</v>
      </c>
      <c r="Q205" s="110" t="s">
        <v>449</v>
      </c>
      <c r="R205" s="110" t="s">
        <v>449</v>
      </c>
    </row>
    <row r="206" s="106" customFormat="true" ht="56.1" hidden="false" customHeight="true" outlineLevel="0" collapsed="false">
      <c r="A206" s="106" t="n">
        <v>189</v>
      </c>
      <c r="B206" s="106" t="s">
        <v>174</v>
      </c>
      <c r="C206" s="107" t="s">
        <v>65</v>
      </c>
      <c r="D206" s="120" t="n">
        <v>22</v>
      </c>
      <c r="E206" s="108" t="s">
        <v>867</v>
      </c>
      <c r="F206" s="106" t="n">
        <v>189</v>
      </c>
      <c r="G206" s="109" t="s">
        <v>868</v>
      </c>
      <c r="H206" s="106" t="n">
        <v>1</v>
      </c>
      <c r="I206" s="106" t="s">
        <v>24</v>
      </c>
      <c r="J206" s="106" t="s">
        <v>24</v>
      </c>
      <c r="K206" s="110" t="n">
        <v>0.75</v>
      </c>
      <c r="L206" s="111" t="s">
        <v>24</v>
      </c>
      <c r="M206" s="106" t="s">
        <v>24</v>
      </c>
      <c r="N206" s="108" t="s">
        <v>25</v>
      </c>
      <c r="O206" s="108" t="s">
        <v>25</v>
      </c>
      <c r="P206" s="108" t="s">
        <v>26</v>
      </c>
      <c r="Q206" s="110" t="s">
        <v>449</v>
      </c>
      <c r="R206" s="110" t="s">
        <v>449</v>
      </c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8"/>
    </row>
    <row r="207" s="114" customFormat="true" ht="56.1" hidden="false" customHeight="true" outlineLevel="0" collapsed="false">
      <c r="A207" s="106" t="n">
        <v>190</v>
      </c>
      <c r="B207" s="106" t="s">
        <v>174</v>
      </c>
      <c r="C207" s="107" t="s">
        <v>869</v>
      </c>
      <c r="D207" s="106" t="n">
        <v>26</v>
      </c>
      <c r="E207" s="108" t="s">
        <v>870</v>
      </c>
      <c r="F207" s="106" t="n">
        <v>190</v>
      </c>
      <c r="G207" s="109" t="s">
        <v>871</v>
      </c>
      <c r="H207" s="106" t="n">
        <v>1</v>
      </c>
      <c r="I207" s="106" t="s">
        <v>24</v>
      </c>
      <c r="J207" s="106" t="s">
        <v>24</v>
      </c>
      <c r="K207" s="110" t="n">
        <v>0.75</v>
      </c>
      <c r="L207" s="111" t="s">
        <v>24</v>
      </c>
      <c r="M207" s="106" t="s">
        <v>24</v>
      </c>
      <c r="N207" s="108" t="s">
        <v>39</v>
      </c>
      <c r="O207" s="108" t="s">
        <v>68</v>
      </c>
      <c r="P207" s="108" t="s">
        <v>31</v>
      </c>
      <c r="Q207" s="110" t="s">
        <v>449</v>
      </c>
      <c r="R207" s="110" t="s">
        <v>449</v>
      </c>
    </row>
    <row r="208" s="114" customFormat="true" ht="56.1" hidden="false" customHeight="true" outlineLevel="0" collapsed="false">
      <c r="A208" s="106" t="n">
        <v>191</v>
      </c>
      <c r="B208" s="106" t="s">
        <v>174</v>
      </c>
      <c r="C208" s="107" t="s">
        <v>869</v>
      </c>
      <c r="D208" s="106" t="n">
        <v>44</v>
      </c>
      <c r="E208" s="108" t="s">
        <v>872</v>
      </c>
      <c r="F208" s="106" t="n">
        <v>191</v>
      </c>
      <c r="G208" s="109" t="s">
        <v>873</v>
      </c>
      <c r="H208" s="106" t="n">
        <v>1</v>
      </c>
      <c r="I208" s="106" t="s">
        <v>24</v>
      </c>
      <c r="J208" s="106" t="s">
        <v>24</v>
      </c>
      <c r="K208" s="110" t="n">
        <v>0.75</v>
      </c>
      <c r="L208" s="111" t="s">
        <v>24</v>
      </c>
      <c r="M208" s="106" t="s">
        <v>24</v>
      </c>
      <c r="N208" s="108" t="s">
        <v>39</v>
      </c>
      <c r="O208" s="108" t="s">
        <v>68</v>
      </c>
      <c r="P208" s="108" t="s">
        <v>31</v>
      </c>
      <c r="Q208" s="110" t="s">
        <v>449</v>
      </c>
      <c r="R208" s="110" t="s">
        <v>449</v>
      </c>
    </row>
    <row r="209" s="106" customFormat="true" ht="56.1" hidden="false" customHeight="true" outlineLevel="0" collapsed="false">
      <c r="A209" s="106" t="n">
        <v>192</v>
      </c>
      <c r="B209" s="106" t="s">
        <v>174</v>
      </c>
      <c r="C209" s="107" t="s">
        <v>65</v>
      </c>
      <c r="D209" s="120" t="n">
        <v>45</v>
      </c>
      <c r="E209" s="108" t="s">
        <v>874</v>
      </c>
      <c r="F209" s="106" t="n">
        <v>192</v>
      </c>
      <c r="G209" s="109" t="s">
        <v>875</v>
      </c>
      <c r="H209" s="106" t="n">
        <v>1</v>
      </c>
      <c r="I209" s="106" t="s">
        <v>24</v>
      </c>
      <c r="J209" s="106" t="s">
        <v>24</v>
      </c>
      <c r="K209" s="110" t="n">
        <v>0.75</v>
      </c>
      <c r="L209" s="111" t="s">
        <v>24</v>
      </c>
      <c r="M209" s="106" t="s">
        <v>24</v>
      </c>
      <c r="N209" s="108" t="s">
        <v>25</v>
      </c>
      <c r="O209" s="108" t="s">
        <v>25</v>
      </c>
      <c r="P209" s="108" t="s">
        <v>26</v>
      </c>
      <c r="Q209" s="110" t="s">
        <v>449</v>
      </c>
      <c r="R209" s="110" t="s">
        <v>449</v>
      </c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8"/>
    </row>
    <row r="210" s="114" customFormat="true" ht="56.1" hidden="false" customHeight="true" outlineLevel="0" collapsed="false">
      <c r="A210" s="106" t="n">
        <v>193</v>
      </c>
      <c r="B210" s="106" t="s">
        <v>174</v>
      </c>
      <c r="C210" s="107" t="s">
        <v>869</v>
      </c>
      <c r="D210" s="106" t="n">
        <v>72</v>
      </c>
      <c r="E210" s="108" t="s">
        <v>876</v>
      </c>
      <c r="F210" s="106" t="n">
        <v>193</v>
      </c>
      <c r="G210" s="109" t="s">
        <v>877</v>
      </c>
      <c r="H210" s="106" t="n">
        <v>1</v>
      </c>
      <c r="I210" s="106" t="s">
        <v>24</v>
      </c>
      <c r="J210" s="106" t="s">
        <v>24</v>
      </c>
      <c r="K210" s="110" t="n">
        <v>0.75</v>
      </c>
      <c r="L210" s="111" t="s">
        <v>24</v>
      </c>
      <c r="M210" s="106" t="s">
        <v>24</v>
      </c>
      <c r="N210" s="108" t="s">
        <v>39</v>
      </c>
      <c r="O210" s="108" t="s">
        <v>68</v>
      </c>
      <c r="P210" s="108" t="s">
        <v>31</v>
      </c>
      <c r="Q210" s="110" t="s">
        <v>449</v>
      </c>
      <c r="R210" s="110" t="s">
        <v>449</v>
      </c>
    </row>
    <row r="211" s="114" customFormat="true" ht="56.1" hidden="false" customHeight="true" outlineLevel="0" collapsed="false">
      <c r="A211" s="106" t="n">
        <v>194</v>
      </c>
      <c r="B211" s="106" t="s">
        <v>174</v>
      </c>
      <c r="C211" s="107" t="s">
        <v>869</v>
      </c>
      <c r="D211" s="106" t="n">
        <v>86</v>
      </c>
      <c r="E211" s="108" t="s">
        <v>878</v>
      </c>
      <c r="F211" s="106" t="n">
        <v>194</v>
      </c>
      <c r="G211" s="109" t="s">
        <v>879</v>
      </c>
      <c r="H211" s="106" t="n">
        <v>1</v>
      </c>
      <c r="I211" s="106" t="s">
        <v>24</v>
      </c>
      <c r="J211" s="106" t="s">
        <v>24</v>
      </c>
      <c r="K211" s="110" t="n">
        <v>0.75</v>
      </c>
      <c r="L211" s="111" t="s">
        <v>24</v>
      </c>
      <c r="M211" s="106" t="s">
        <v>24</v>
      </c>
      <c r="N211" s="108" t="s">
        <v>39</v>
      </c>
      <c r="O211" s="108" t="s">
        <v>68</v>
      </c>
      <c r="P211" s="108" t="s">
        <v>31</v>
      </c>
      <c r="Q211" s="110" t="s">
        <v>449</v>
      </c>
      <c r="R211" s="110" t="s">
        <v>449</v>
      </c>
    </row>
    <row r="212" s="114" customFormat="true" ht="56.1" hidden="false" customHeight="true" outlineLevel="0" collapsed="false">
      <c r="A212" s="106" t="n">
        <v>195</v>
      </c>
      <c r="B212" s="106" t="s">
        <v>174</v>
      </c>
      <c r="C212" s="107" t="s">
        <v>65</v>
      </c>
      <c r="D212" s="106" t="n">
        <v>90</v>
      </c>
      <c r="E212" s="108" t="s">
        <v>880</v>
      </c>
      <c r="F212" s="106" t="n">
        <v>195</v>
      </c>
      <c r="G212" s="109" t="s">
        <v>881</v>
      </c>
      <c r="H212" s="106" t="n">
        <v>1</v>
      </c>
      <c r="I212" s="106" t="s">
        <v>24</v>
      </c>
      <c r="J212" s="106" t="s">
        <v>24</v>
      </c>
      <c r="K212" s="110" t="n">
        <v>0.75</v>
      </c>
      <c r="L212" s="111" t="s">
        <v>24</v>
      </c>
      <c r="M212" s="106" t="s">
        <v>24</v>
      </c>
      <c r="N212" s="108" t="s">
        <v>25</v>
      </c>
      <c r="O212" s="108" t="s">
        <v>25</v>
      </c>
      <c r="P212" s="108" t="s">
        <v>26</v>
      </c>
      <c r="Q212" s="110" t="s">
        <v>449</v>
      </c>
      <c r="R212" s="110" t="s">
        <v>449</v>
      </c>
    </row>
    <row r="213" s="114" customFormat="true" ht="56.1" hidden="false" customHeight="true" outlineLevel="0" collapsed="false">
      <c r="A213" s="106" t="n">
        <v>196</v>
      </c>
      <c r="B213" s="106" t="s">
        <v>174</v>
      </c>
      <c r="C213" s="107" t="s">
        <v>869</v>
      </c>
      <c r="D213" s="106" t="n">
        <v>91</v>
      </c>
      <c r="E213" s="108" t="s">
        <v>882</v>
      </c>
      <c r="F213" s="106" t="n">
        <v>196</v>
      </c>
      <c r="G213" s="109" t="s">
        <v>883</v>
      </c>
      <c r="H213" s="106" t="n">
        <v>1</v>
      </c>
      <c r="I213" s="106" t="s">
        <v>24</v>
      </c>
      <c r="J213" s="106" t="s">
        <v>24</v>
      </c>
      <c r="K213" s="110" t="n">
        <v>0.75</v>
      </c>
      <c r="L213" s="111" t="s">
        <v>24</v>
      </c>
      <c r="M213" s="106" t="s">
        <v>24</v>
      </c>
      <c r="N213" s="108" t="s">
        <v>39</v>
      </c>
      <c r="O213" s="108" t="s">
        <v>68</v>
      </c>
      <c r="P213" s="108" t="s">
        <v>31</v>
      </c>
      <c r="Q213" s="110" t="s">
        <v>449</v>
      </c>
      <c r="R213" s="110" t="s">
        <v>449</v>
      </c>
    </row>
    <row r="214" s="114" customFormat="true" ht="56.1" hidden="false" customHeight="true" outlineLevel="0" collapsed="false">
      <c r="A214" s="106" t="n">
        <v>197</v>
      </c>
      <c r="B214" s="106" t="s">
        <v>174</v>
      </c>
      <c r="C214" s="107" t="s">
        <v>869</v>
      </c>
      <c r="D214" s="123" t="n">
        <v>128</v>
      </c>
      <c r="E214" s="108" t="s">
        <v>884</v>
      </c>
      <c r="F214" s="106" t="n">
        <v>197</v>
      </c>
      <c r="G214" s="109" t="s">
        <v>885</v>
      </c>
      <c r="H214" s="106" t="n">
        <v>1</v>
      </c>
      <c r="I214" s="106" t="s">
        <v>24</v>
      </c>
      <c r="J214" s="106" t="s">
        <v>24</v>
      </c>
      <c r="K214" s="110" t="n">
        <v>0.75</v>
      </c>
      <c r="L214" s="111" t="s">
        <v>24</v>
      </c>
      <c r="M214" s="106" t="s">
        <v>24</v>
      </c>
      <c r="N214" s="108" t="s">
        <v>39</v>
      </c>
      <c r="O214" s="108" t="s">
        <v>68</v>
      </c>
      <c r="P214" s="108" t="s">
        <v>31</v>
      </c>
      <c r="Q214" s="110" t="s">
        <v>449</v>
      </c>
      <c r="R214" s="110" t="s">
        <v>449</v>
      </c>
    </row>
    <row r="215" s="114" customFormat="true" ht="56.1" hidden="false" customHeight="true" outlineLevel="0" collapsed="false">
      <c r="A215" s="116" t="n">
        <v>198</v>
      </c>
      <c r="B215" s="106" t="s">
        <v>174</v>
      </c>
      <c r="C215" s="133" t="s">
        <v>886</v>
      </c>
      <c r="D215" s="134" t="n">
        <v>4</v>
      </c>
      <c r="E215" s="128" t="s">
        <v>887</v>
      </c>
      <c r="F215" s="116" t="n">
        <v>198</v>
      </c>
      <c r="G215" s="129" t="s">
        <v>888</v>
      </c>
      <c r="H215" s="116" t="n">
        <v>1</v>
      </c>
      <c r="I215" s="106" t="s">
        <v>24</v>
      </c>
      <c r="J215" s="106" t="s">
        <v>24</v>
      </c>
      <c r="K215" s="110" t="n">
        <v>1.75</v>
      </c>
      <c r="L215" s="111" t="s">
        <v>24</v>
      </c>
      <c r="M215" s="106" t="s">
        <v>24</v>
      </c>
      <c r="N215" s="128" t="s">
        <v>25</v>
      </c>
      <c r="O215" s="128" t="s">
        <v>25</v>
      </c>
      <c r="P215" s="128" t="s">
        <v>26</v>
      </c>
      <c r="Q215" s="110" t="s">
        <v>449</v>
      </c>
      <c r="R215" s="110" t="s">
        <v>449</v>
      </c>
    </row>
    <row r="216" s="116" customFormat="true" ht="56.1" hidden="false" customHeight="true" outlineLevel="0" collapsed="false">
      <c r="A216" s="116" t="n">
        <v>199</v>
      </c>
      <c r="B216" s="116" t="s">
        <v>174</v>
      </c>
      <c r="C216" s="133" t="s">
        <v>150</v>
      </c>
      <c r="D216" s="116" t="n">
        <v>12</v>
      </c>
      <c r="E216" s="128" t="s">
        <v>889</v>
      </c>
      <c r="F216" s="116" t="n">
        <v>199</v>
      </c>
      <c r="G216" s="129" t="s">
        <v>890</v>
      </c>
      <c r="H216" s="116" t="n">
        <v>1</v>
      </c>
      <c r="I216" s="116" t="s">
        <v>24</v>
      </c>
      <c r="J216" s="116" t="s">
        <v>24</v>
      </c>
      <c r="K216" s="126" t="n">
        <v>0.75</v>
      </c>
      <c r="L216" s="127" t="s">
        <v>24</v>
      </c>
      <c r="M216" s="116" t="s">
        <v>24</v>
      </c>
      <c r="N216" s="128" t="s">
        <v>25</v>
      </c>
      <c r="O216" s="128" t="s">
        <v>25</v>
      </c>
      <c r="P216" s="128" t="s">
        <v>26</v>
      </c>
      <c r="Q216" s="126" t="s">
        <v>449</v>
      </c>
      <c r="R216" s="110" t="s">
        <v>449</v>
      </c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30"/>
    </row>
    <row r="217" s="114" customFormat="true" ht="56.1" hidden="false" customHeight="true" outlineLevel="0" collapsed="false">
      <c r="A217" s="106" t="n">
        <v>200</v>
      </c>
      <c r="B217" s="106" t="s">
        <v>174</v>
      </c>
      <c r="C217" s="107" t="s">
        <v>144</v>
      </c>
      <c r="D217" s="106" t="n">
        <v>14</v>
      </c>
      <c r="E217" s="108" t="s">
        <v>891</v>
      </c>
      <c r="F217" s="106" t="n">
        <v>200</v>
      </c>
      <c r="G217" s="109" t="s">
        <v>892</v>
      </c>
      <c r="H217" s="106" t="n">
        <v>1</v>
      </c>
      <c r="I217" s="116" t="s">
        <v>24</v>
      </c>
      <c r="J217" s="106" t="s">
        <v>24</v>
      </c>
      <c r="K217" s="110" t="n">
        <v>0.75</v>
      </c>
      <c r="L217" s="111" t="s">
        <v>24</v>
      </c>
      <c r="M217" s="106" t="s">
        <v>24</v>
      </c>
      <c r="N217" s="108" t="s">
        <v>25</v>
      </c>
      <c r="O217" s="108" t="s">
        <v>25</v>
      </c>
      <c r="P217" s="108" t="s">
        <v>26</v>
      </c>
      <c r="Q217" s="110" t="s">
        <v>449</v>
      </c>
      <c r="R217" s="110" t="s">
        <v>449</v>
      </c>
    </row>
    <row r="218" s="114" customFormat="true" ht="56.1" hidden="false" customHeight="true" outlineLevel="0" collapsed="false">
      <c r="A218" s="106" t="n">
        <v>201</v>
      </c>
      <c r="B218" s="106" t="s">
        <v>174</v>
      </c>
      <c r="C218" s="107" t="s">
        <v>144</v>
      </c>
      <c r="D218" s="106" t="n">
        <v>28</v>
      </c>
      <c r="E218" s="108" t="s">
        <v>893</v>
      </c>
      <c r="F218" s="106" t="n">
        <v>201</v>
      </c>
      <c r="G218" s="109" t="s">
        <v>894</v>
      </c>
      <c r="H218" s="106" t="n">
        <v>1</v>
      </c>
      <c r="I218" s="106" t="s">
        <v>24</v>
      </c>
      <c r="J218" s="106" t="s">
        <v>24</v>
      </c>
      <c r="K218" s="110" t="n">
        <v>0.75</v>
      </c>
      <c r="L218" s="111" t="s">
        <v>24</v>
      </c>
      <c r="M218" s="106" t="s">
        <v>24</v>
      </c>
      <c r="N218" s="108" t="s">
        <v>25</v>
      </c>
      <c r="O218" s="108" t="s">
        <v>25</v>
      </c>
      <c r="P218" s="108" t="s">
        <v>26</v>
      </c>
      <c r="Q218" s="110" t="s">
        <v>449</v>
      </c>
      <c r="R218" s="110" t="s">
        <v>449</v>
      </c>
    </row>
    <row r="219" s="114" customFormat="true" ht="56.1" hidden="false" customHeight="true" outlineLevel="0" collapsed="false">
      <c r="A219" s="106" t="n">
        <v>202</v>
      </c>
      <c r="B219" s="106" t="s">
        <v>174</v>
      </c>
      <c r="C219" s="107" t="s">
        <v>144</v>
      </c>
      <c r="D219" s="106" t="n">
        <v>36</v>
      </c>
      <c r="E219" s="108" t="s">
        <v>895</v>
      </c>
      <c r="F219" s="106" t="n">
        <v>202</v>
      </c>
      <c r="G219" s="109" t="s">
        <v>896</v>
      </c>
      <c r="H219" s="106" t="n">
        <v>1</v>
      </c>
      <c r="I219" s="106" t="s">
        <v>24</v>
      </c>
      <c r="J219" s="106" t="s">
        <v>24</v>
      </c>
      <c r="K219" s="110" t="n">
        <v>0.75</v>
      </c>
      <c r="L219" s="111" t="s">
        <v>24</v>
      </c>
      <c r="M219" s="106" t="s">
        <v>24</v>
      </c>
      <c r="N219" s="108" t="s">
        <v>25</v>
      </c>
      <c r="O219" s="108" t="s">
        <v>25</v>
      </c>
      <c r="P219" s="108" t="s">
        <v>26</v>
      </c>
      <c r="Q219" s="110" t="s">
        <v>449</v>
      </c>
      <c r="R219" s="110" t="s">
        <v>449</v>
      </c>
    </row>
    <row r="220" s="114" customFormat="true" ht="56.1" hidden="false" customHeight="true" outlineLevel="0" collapsed="false">
      <c r="A220" s="106" t="n">
        <v>203</v>
      </c>
      <c r="B220" s="106" t="s">
        <v>174</v>
      </c>
      <c r="C220" s="107" t="s">
        <v>144</v>
      </c>
      <c r="D220" s="106" t="n">
        <v>44</v>
      </c>
      <c r="E220" s="108" t="s">
        <v>897</v>
      </c>
      <c r="F220" s="106" t="n">
        <v>203</v>
      </c>
      <c r="G220" s="109" t="s">
        <v>898</v>
      </c>
      <c r="H220" s="106" t="n">
        <v>1</v>
      </c>
      <c r="I220" s="106" t="s">
        <v>24</v>
      </c>
      <c r="J220" s="106" t="s">
        <v>24</v>
      </c>
      <c r="K220" s="110" t="n">
        <v>0.75</v>
      </c>
      <c r="L220" s="111" t="s">
        <v>24</v>
      </c>
      <c r="M220" s="106" t="s">
        <v>24</v>
      </c>
      <c r="N220" s="108" t="s">
        <v>25</v>
      </c>
      <c r="O220" s="108" t="s">
        <v>25</v>
      </c>
      <c r="P220" s="108" t="s">
        <v>26</v>
      </c>
      <c r="Q220" s="110" t="s">
        <v>449</v>
      </c>
      <c r="R220" s="110" t="s">
        <v>449</v>
      </c>
    </row>
    <row r="221" s="114" customFormat="true" ht="56.1" hidden="false" customHeight="true" outlineLevel="0" collapsed="false">
      <c r="A221" s="106" t="n">
        <v>204</v>
      </c>
      <c r="B221" s="106" t="s">
        <v>174</v>
      </c>
      <c r="C221" s="107" t="s">
        <v>144</v>
      </c>
      <c r="D221" s="106" t="n">
        <v>54</v>
      </c>
      <c r="E221" s="108" t="s">
        <v>899</v>
      </c>
      <c r="F221" s="106" t="n">
        <v>204</v>
      </c>
      <c r="G221" s="109" t="s">
        <v>900</v>
      </c>
      <c r="H221" s="106" t="n">
        <v>1</v>
      </c>
      <c r="I221" s="106" t="s">
        <v>24</v>
      </c>
      <c r="J221" s="106" t="s">
        <v>24</v>
      </c>
      <c r="K221" s="110" t="n">
        <v>0.75</v>
      </c>
      <c r="L221" s="111" t="s">
        <v>24</v>
      </c>
      <c r="M221" s="106" t="s">
        <v>24</v>
      </c>
      <c r="N221" s="108" t="s">
        <v>25</v>
      </c>
      <c r="O221" s="108" t="s">
        <v>25</v>
      </c>
      <c r="P221" s="108" t="s">
        <v>26</v>
      </c>
      <c r="Q221" s="110" t="s">
        <v>449</v>
      </c>
      <c r="R221" s="110" t="s">
        <v>449</v>
      </c>
    </row>
    <row r="222" s="114" customFormat="true" ht="56.1" hidden="false" customHeight="true" outlineLevel="0" collapsed="false">
      <c r="A222" s="106" t="n">
        <v>205</v>
      </c>
      <c r="B222" s="106" t="s">
        <v>174</v>
      </c>
      <c r="C222" s="107" t="s">
        <v>144</v>
      </c>
      <c r="D222" s="106" t="n">
        <v>62</v>
      </c>
      <c r="E222" s="108" t="s">
        <v>901</v>
      </c>
      <c r="F222" s="106" t="n">
        <v>205</v>
      </c>
      <c r="G222" s="109" t="s">
        <v>902</v>
      </c>
      <c r="H222" s="106" t="n">
        <v>1</v>
      </c>
      <c r="I222" s="106" t="s">
        <v>24</v>
      </c>
      <c r="J222" s="106" t="s">
        <v>24</v>
      </c>
      <c r="K222" s="110" t="n">
        <v>0.75</v>
      </c>
      <c r="L222" s="111" t="s">
        <v>24</v>
      </c>
      <c r="M222" s="106" t="s">
        <v>24</v>
      </c>
      <c r="N222" s="108" t="s">
        <v>25</v>
      </c>
      <c r="O222" s="108" t="s">
        <v>25</v>
      </c>
      <c r="P222" s="108" t="s">
        <v>26</v>
      </c>
      <c r="Q222" s="110" t="s">
        <v>449</v>
      </c>
      <c r="R222" s="110" t="s">
        <v>449</v>
      </c>
    </row>
    <row r="223" s="114" customFormat="true" ht="56.1" hidden="false" customHeight="true" outlineLevel="0" collapsed="false">
      <c r="A223" s="106" t="n">
        <v>206</v>
      </c>
      <c r="B223" s="106" t="s">
        <v>174</v>
      </c>
      <c r="C223" s="107" t="s">
        <v>144</v>
      </c>
      <c r="D223" s="106" t="n">
        <v>72</v>
      </c>
      <c r="E223" s="108" t="s">
        <v>903</v>
      </c>
      <c r="F223" s="106" t="n">
        <v>206</v>
      </c>
      <c r="G223" s="109" t="s">
        <v>904</v>
      </c>
      <c r="H223" s="106" t="n">
        <v>1</v>
      </c>
      <c r="I223" s="106" t="s">
        <v>24</v>
      </c>
      <c r="J223" s="106" t="s">
        <v>24</v>
      </c>
      <c r="K223" s="110" t="n">
        <v>0.75</v>
      </c>
      <c r="L223" s="111" t="s">
        <v>24</v>
      </c>
      <c r="M223" s="106" t="s">
        <v>24</v>
      </c>
      <c r="N223" s="108" t="s">
        <v>25</v>
      </c>
      <c r="O223" s="108" t="s">
        <v>25</v>
      </c>
      <c r="P223" s="108" t="s">
        <v>26</v>
      </c>
      <c r="Q223" s="110" t="s">
        <v>449</v>
      </c>
      <c r="R223" s="110" t="s">
        <v>449</v>
      </c>
    </row>
    <row r="224" s="114" customFormat="true" ht="56.1" hidden="false" customHeight="true" outlineLevel="0" collapsed="false">
      <c r="A224" s="106" t="n">
        <v>207</v>
      </c>
      <c r="B224" s="106" t="s">
        <v>174</v>
      </c>
      <c r="C224" s="107" t="s">
        <v>144</v>
      </c>
      <c r="D224" s="106" t="n">
        <v>107</v>
      </c>
      <c r="E224" s="108" t="s">
        <v>905</v>
      </c>
      <c r="F224" s="106" t="n">
        <v>207</v>
      </c>
      <c r="G224" s="109" t="s">
        <v>906</v>
      </c>
      <c r="H224" s="106" t="n">
        <v>1</v>
      </c>
      <c r="I224" s="106" t="s">
        <v>24</v>
      </c>
      <c r="J224" s="106" t="s">
        <v>24</v>
      </c>
      <c r="K224" s="110" t="n">
        <v>0.75</v>
      </c>
      <c r="L224" s="111" t="s">
        <v>24</v>
      </c>
      <c r="M224" s="106" t="s">
        <v>24</v>
      </c>
      <c r="N224" s="108" t="s">
        <v>25</v>
      </c>
      <c r="O224" s="108" t="s">
        <v>25</v>
      </c>
      <c r="P224" s="108" t="s">
        <v>26</v>
      </c>
      <c r="Q224" s="110" t="s">
        <v>449</v>
      </c>
      <c r="R224" s="110" t="s">
        <v>449</v>
      </c>
    </row>
    <row r="225" s="114" customFormat="true" ht="56.1" hidden="false" customHeight="true" outlineLevel="0" collapsed="false">
      <c r="A225" s="106" t="n">
        <v>208</v>
      </c>
      <c r="B225" s="106" t="s">
        <v>174</v>
      </c>
      <c r="C225" s="107" t="s">
        <v>381</v>
      </c>
      <c r="D225" s="106" t="n">
        <v>2</v>
      </c>
      <c r="E225" s="108" t="s">
        <v>907</v>
      </c>
      <c r="F225" s="106" t="n">
        <v>208</v>
      </c>
      <c r="G225" s="109" t="s">
        <v>908</v>
      </c>
      <c r="H225" s="106" t="n">
        <v>1</v>
      </c>
      <c r="I225" s="106" t="s">
        <v>24</v>
      </c>
      <c r="J225" s="106" t="s">
        <v>24</v>
      </c>
      <c r="K225" s="110" t="n">
        <v>0.75</v>
      </c>
      <c r="L225" s="111" t="s">
        <v>24</v>
      </c>
      <c r="M225" s="106" t="s">
        <v>24</v>
      </c>
      <c r="N225" s="108" t="s">
        <v>25</v>
      </c>
      <c r="O225" s="108" t="s">
        <v>25</v>
      </c>
      <c r="P225" s="108" t="s">
        <v>26</v>
      </c>
      <c r="Q225" s="110" t="s">
        <v>449</v>
      </c>
      <c r="R225" s="110" t="s">
        <v>449</v>
      </c>
    </row>
    <row r="226" s="114" customFormat="true" ht="56.1" hidden="false" customHeight="true" outlineLevel="0" collapsed="false">
      <c r="A226" s="106" t="n">
        <v>209</v>
      </c>
      <c r="B226" s="106" t="s">
        <v>174</v>
      </c>
      <c r="C226" s="107" t="s">
        <v>381</v>
      </c>
      <c r="D226" s="106" t="n">
        <v>12</v>
      </c>
      <c r="E226" s="108" t="s">
        <v>909</v>
      </c>
      <c r="F226" s="106" t="n">
        <v>209</v>
      </c>
      <c r="G226" s="109" t="s">
        <v>910</v>
      </c>
      <c r="H226" s="106" t="n">
        <v>1</v>
      </c>
      <c r="I226" s="106" t="s">
        <v>24</v>
      </c>
      <c r="J226" s="106" t="s">
        <v>24</v>
      </c>
      <c r="K226" s="110" t="n">
        <v>0.75</v>
      </c>
      <c r="L226" s="111" t="s">
        <v>24</v>
      </c>
      <c r="M226" s="106" t="s">
        <v>24</v>
      </c>
      <c r="N226" s="108" t="s">
        <v>25</v>
      </c>
      <c r="O226" s="108" t="s">
        <v>25</v>
      </c>
      <c r="P226" s="108" t="s">
        <v>26</v>
      </c>
      <c r="Q226" s="110" t="s">
        <v>449</v>
      </c>
      <c r="R226" s="110" t="s">
        <v>449</v>
      </c>
    </row>
    <row r="227" s="114" customFormat="true" ht="56.1" hidden="false" customHeight="true" outlineLevel="0" collapsed="false">
      <c r="A227" s="106" t="n">
        <v>210</v>
      </c>
      <c r="B227" s="106" t="s">
        <v>174</v>
      </c>
      <c r="C227" s="107" t="s">
        <v>381</v>
      </c>
      <c r="D227" s="106" t="n">
        <v>22</v>
      </c>
      <c r="E227" s="108" t="s">
        <v>911</v>
      </c>
      <c r="F227" s="106" t="n">
        <v>210</v>
      </c>
      <c r="G227" s="109" t="s">
        <v>912</v>
      </c>
      <c r="H227" s="106" t="n">
        <v>1</v>
      </c>
      <c r="I227" s="106" t="s">
        <v>24</v>
      </c>
      <c r="J227" s="106" t="s">
        <v>24</v>
      </c>
      <c r="K227" s="110" t="n">
        <v>0.75</v>
      </c>
      <c r="L227" s="111" t="s">
        <v>24</v>
      </c>
      <c r="M227" s="106" t="s">
        <v>24</v>
      </c>
      <c r="N227" s="108" t="s">
        <v>25</v>
      </c>
      <c r="O227" s="108" t="s">
        <v>25</v>
      </c>
      <c r="P227" s="108" t="s">
        <v>26</v>
      </c>
      <c r="Q227" s="110" t="s">
        <v>449</v>
      </c>
      <c r="R227" s="110" t="s">
        <v>449</v>
      </c>
    </row>
    <row r="228" s="114" customFormat="true" ht="56.1" hidden="false" customHeight="true" outlineLevel="0" collapsed="false">
      <c r="A228" s="106" t="n">
        <v>211</v>
      </c>
      <c r="B228" s="106" t="s">
        <v>174</v>
      </c>
      <c r="C228" s="107" t="s">
        <v>381</v>
      </c>
      <c r="D228" s="106" t="n">
        <v>34</v>
      </c>
      <c r="E228" s="108" t="s">
        <v>913</v>
      </c>
      <c r="F228" s="106" t="n">
        <v>211</v>
      </c>
      <c r="G228" s="109" t="s">
        <v>914</v>
      </c>
      <c r="H228" s="106" t="n">
        <v>1</v>
      </c>
      <c r="I228" s="106" t="s">
        <v>24</v>
      </c>
      <c r="J228" s="106" t="s">
        <v>24</v>
      </c>
      <c r="K228" s="110" t="n">
        <v>0.75</v>
      </c>
      <c r="L228" s="111" t="s">
        <v>24</v>
      </c>
      <c r="M228" s="106" t="s">
        <v>24</v>
      </c>
      <c r="N228" s="108" t="s">
        <v>25</v>
      </c>
      <c r="O228" s="108" t="s">
        <v>25</v>
      </c>
      <c r="P228" s="108" t="s">
        <v>26</v>
      </c>
      <c r="Q228" s="110" t="s">
        <v>449</v>
      </c>
      <c r="R228" s="110" t="s">
        <v>449</v>
      </c>
    </row>
    <row r="229" s="114" customFormat="true" ht="56.1" hidden="false" customHeight="true" outlineLevel="0" collapsed="false">
      <c r="A229" s="106" t="n">
        <v>212</v>
      </c>
      <c r="B229" s="106" t="s">
        <v>174</v>
      </c>
      <c r="C229" s="107" t="s">
        <v>387</v>
      </c>
      <c r="D229" s="106" t="n">
        <v>7</v>
      </c>
      <c r="E229" s="110" t="s">
        <v>915</v>
      </c>
      <c r="F229" s="106" t="n">
        <v>212</v>
      </c>
      <c r="G229" s="109" t="s">
        <v>916</v>
      </c>
      <c r="H229" s="106" t="n">
        <v>1</v>
      </c>
      <c r="I229" s="106" t="s">
        <v>24</v>
      </c>
      <c r="J229" s="106" t="s">
        <v>24</v>
      </c>
      <c r="K229" s="110" t="n">
        <v>0.75</v>
      </c>
      <c r="L229" s="111" t="s">
        <v>24</v>
      </c>
      <c r="M229" s="106" t="s">
        <v>24</v>
      </c>
      <c r="N229" s="108" t="s">
        <v>25</v>
      </c>
      <c r="O229" s="108" t="s">
        <v>25</v>
      </c>
      <c r="P229" s="108" t="s">
        <v>26</v>
      </c>
      <c r="Q229" s="110" t="s">
        <v>449</v>
      </c>
      <c r="R229" s="110" t="s">
        <v>449</v>
      </c>
    </row>
    <row r="230" s="106" customFormat="true" ht="56.1" hidden="false" customHeight="true" outlineLevel="0" collapsed="false">
      <c r="A230" s="106" t="n">
        <v>213</v>
      </c>
      <c r="B230" s="106" t="s">
        <v>174</v>
      </c>
      <c r="C230" s="107" t="s">
        <v>387</v>
      </c>
      <c r="D230" s="106" t="n">
        <v>10</v>
      </c>
      <c r="E230" s="108" t="s">
        <v>917</v>
      </c>
      <c r="F230" s="106" t="n">
        <v>213</v>
      </c>
      <c r="G230" s="109" t="s">
        <v>918</v>
      </c>
      <c r="H230" s="106" t="n">
        <v>1</v>
      </c>
      <c r="I230" s="106" t="s">
        <v>24</v>
      </c>
      <c r="J230" s="106" t="s">
        <v>24</v>
      </c>
      <c r="K230" s="110" t="n">
        <v>0.75</v>
      </c>
      <c r="L230" s="111" t="s">
        <v>24</v>
      </c>
      <c r="M230" s="106" t="s">
        <v>24</v>
      </c>
      <c r="N230" s="108" t="s">
        <v>25</v>
      </c>
      <c r="O230" s="108" t="s">
        <v>25</v>
      </c>
      <c r="P230" s="108" t="s">
        <v>26</v>
      </c>
      <c r="Q230" s="110" t="s">
        <v>449</v>
      </c>
      <c r="R230" s="110" t="s">
        <v>449</v>
      </c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8"/>
    </row>
    <row r="231" s="114" customFormat="true" ht="56.25" hidden="false" customHeight="false" outlineLevel="0" collapsed="false">
      <c r="A231" s="106" t="n">
        <v>214</v>
      </c>
      <c r="B231" s="106" t="s">
        <v>174</v>
      </c>
      <c r="C231" s="120" t="s">
        <v>919</v>
      </c>
      <c r="D231" s="106" t="n">
        <v>22</v>
      </c>
      <c r="E231" s="110" t="s">
        <v>920</v>
      </c>
      <c r="F231" s="106" t="n">
        <v>214</v>
      </c>
      <c r="G231" s="109" t="s">
        <v>921</v>
      </c>
      <c r="H231" s="106" t="n">
        <v>1</v>
      </c>
      <c r="I231" s="106" t="s">
        <v>24</v>
      </c>
      <c r="J231" s="106" t="s">
        <v>24</v>
      </c>
      <c r="K231" s="110" t="n">
        <v>0.75</v>
      </c>
      <c r="L231" s="111" t="s">
        <v>24</v>
      </c>
      <c r="M231" s="106" t="s">
        <v>24</v>
      </c>
      <c r="N231" s="108" t="s">
        <v>39</v>
      </c>
      <c r="O231" s="108" t="s">
        <v>68</v>
      </c>
      <c r="P231" s="108" t="s">
        <v>31</v>
      </c>
      <c r="Q231" s="110" t="s">
        <v>449</v>
      </c>
      <c r="R231" s="110" t="s">
        <v>449</v>
      </c>
    </row>
    <row r="232" s="114" customFormat="true" ht="56.1" hidden="false" customHeight="true" outlineLevel="0" collapsed="false">
      <c r="A232" s="106" t="n">
        <v>215</v>
      </c>
      <c r="B232" s="106" t="s">
        <v>174</v>
      </c>
      <c r="C232" s="141" t="s">
        <v>387</v>
      </c>
      <c r="D232" s="106" t="n">
        <v>23</v>
      </c>
      <c r="E232" s="108" t="s">
        <v>922</v>
      </c>
      <c r="F232" s="106" t="n">
        <v>215</v>
      </c>
      <c r="G232" s="109" t="s">
        <v>923</v>
      </c>
      <c r="H232" s="106" t="n">
        <v>1</v>
      </c>
      <c r="I232" s="106" t="s">
        <v>24</v>
      </c>
      <c r="J232" s="106" t="s">
        <v>24</v>
      </c>
      <c r="K232" s="110" t="n">
        <v>0.75</v>
      </c>
      <c r="L232" s="111" t="s">
        <v>24</v>
      </c>
      <c r="M232" s="106" t="s">
        <v>24</v>
      </c>
      <c r="N232" s="108" t="s">
        <v>25</v>
      </c>
      <c r="O232" s="108" t="s">
        <v>25</v>
      </c>
      <c r="P232" s="108" t="s">
        <v>26</v>
      </c>
      <c r="Q232" s="110" t="s">
        <v>449</v>
      </c>
      <c r="R232" s="110" t="s">
        <v>449</v>
      </c>
    </row>
    <row r="233" s="114" customFormat="true" ht="56.1" hidden="false" customHeight="true" outlineLevel="0" collapsed="false">
      <c r="A233" s="106" t="n">
        <v>216</v>
      </c>
      <c r="B233" s="106" t="s">
        <v>174</v>
      </c>
      <c r="C233" s="120" t="s">
        <v>387</v>
      </c>
      <c r="D233" s="106" t="n">
        <v>38</v>
      </c>
      <c r="E233" s="110" t="s">
        <v>924</v>
      </c>
      <c r="F233" s="106" t="n">
        <v>216</v>
      </c>
      <c r="G233" s="109" t="s">
        <v>925</v>
      </c>
      <c r="H233" s="106" t="n">
        <v>1</v>
      </c>
      <c r="I233" s="106" t="s">
        <v>24</v>
      </c>
      <c r="J233" s="106" t="s">
        <v>24</v>
      </c>
      <c r="K233" s="110" t="n">
        <v>0.75</v>
      </c>
      <c r="L233" s="111" t="s">
        <v>24</v>
      </c>
      <c r="M233" s="106" t="s">
        <v>24</v>
      </c>
      <c r="N233" s="108" t="s">
        <v>25</v>
      </c>
      <c r="O233" s="108" t="s">
        <v>25</v>
      </c>
      <c r="P233" s="108" t="s">
        <v>26</v>
      </c>
      <c r="Q233" s="110" t="s">
        <v>449</v>
      </c>
      <c r="R233" s="110" t="s">
        <v>449</v>
      </c>
    </row>
    <row r="234" s="106" customFormat="true" ht="56.1" hidden="false" customHeight="true" outlineLevel="0" collapsed="false">
      <c r="A234" s="106" t="n">
        <v>217</v>
      </c>
      <c r="B234" s="106" t="s">
        <v>174</v>
      </c>
      <c r="C234" s="107" t="s">
        <v>387</v>
      </c>
      <c r="D234" s="106" t="n">
        <v>57</v>
      </c>
      <c r="E234" s="108" t="s">
        <v>926</v>
      </c>
      <c r="F234" s="106" t="n">
        <v>217</v>
      </c>
      <c r="G234" s="109" t="s">
        <v>927</v>
      </c>
      <c r="H234" s="106" t="n">
        <v>1</v>
      </c>
      <c r="I234" s="106" t="s">
        <v>24</v>
      </c>
      <c r="J234" s="106" t="s">
        <v>24</v>
      </c>
      <c r="K234" s="110" t="n">
        <v>0.75</v>
      </c>
      <c r="L234" s="111" t="s">
        <v>24</v>
      </c>
      <c r="M234" s="106" t="s">
        <v>24</v>
      </c>
      <c r="N234" s="108" t="s">
        <v>25</v>
      </c>
      <c r="O234" s="108" t="s">
        <v>25</v>
      </c>
      <c r="P234" s="108" t="s">
        <v>26</v>
      </c>
      <c r="Q234" s="110" t="s">
        <v>449</v>
      </c>
      <c r="R234" s="110" t="s">
        <v>449</v>
      </c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8"/>
    </row>
    <row r="235" s="114" customFormat="true" ht="56.1" hidden="false" customHeight="true" outlineLevel="0" collapsed="false">
      <c r="A235" s="106" t="n">
        <v>218</v>
      </c>
      <c r="B235" s="106" t="s">
        <v>174</v>
      </c>
      <c r="C235" s="120" t="s">
        <v>392</v>
      </c>
      <c r="D235" s="106" t="n">
        <v>6</v>
      </c>
      <c r="E235" s="108" t="s">
        <v>928</v>
      </c>
      <c r="F235" s="106" t="n">
        <v>218</v>
      </c>
      <c r="G235" s="109" t="s">
        <v>929</v>
      </c>
      <c r="H235" s="106" t="n">
        <v>1</v>
      </c>
      <c r="I235" s="106" t="s">
        <v>24</v>
      </c>
      <c r="J235" s="106" t="s">
        <v>24</v>
      </c>
      <c r="K235" s="110" t="n">
        <v>0.75</v>
      </c>
      <c r="L235" s="111" t="s">
        <v>24</v>
      </c>
      <c r="M235" s="106" t="s">
        <v>24</v>
      </c>
      <c r="N235" s="108" t="s">
        <v>25</v>
      </c>
      <c r="O235" s="108" t="s">
        <v>25</v>
      </c>
      <c r="P235" s="108" t="s">
        <v>26</v>
      </c>
      <c r="Q235" s="110" t="s">
        <v>449</v>
      </c>
      <c r="R235" s="110" t="s">
        <v>449</v>
      </c>
    </row>
    <row r="236" s="114" customFormat="true" ht="56.1" hidden="false" customHeight="true" outlineLevel="0" collapsed="false">
      <c r="A236" s="106" t="n">
        <v>219</v>
      </c>
      <c r="B236" s="106" t="s">
        <v>174</v>
      </c>
      <c r="C236" s="120" t="s">
        <v>394</v>
      </c>
      <c r="D236" s="106" t="n">
        <v>2</v>
      </c>
      <c r="E236" s="108" t="s">
        <v>930</v>
      </c>
      <c r="F236" s="106" t="n">
        <v>219</v>
      </c>
      <c r="G236" s="109" t="s">
        <v>931</v>
      </c>
      <c r="H236" s="106" t="n">
        <v>3</v>
      </c>
      <c r="I236" s="106" t="s">
        <v>24</v>
      </c>
      <c r="J236" s="106" t="s">
        <v>24</v>
      </c>
      <c r="K236" s="110" t="n">
        <v>2.25</v>
      </c>
      <c r="L236" s="111" t="s">
        <v>24</v>
      </c>
      <c r="M236" s="106" t="s">
        <v>24</v>
      </c>
      <c r="N236" s="108" t="s">
        <v>25</v>
      </c>
      <c r="O236" s="108" t="s">
        <v>25</v>
      </c>
      <c r="P236" s="108" t="s">
        <v>26</v>
      </c>
      <c r="Q236" s="110" t="s">
        <v>449</v>
      </c>
      <c r="R236" s="110" t="s">
        <v>449</v>
      </c>
    </row>
    <row r="237" s="114" customFormat="true" ht="56.1" hidden="false" customHeight="true" outlineLevel="0" collapsed="false">
      <c r="A237" s="106" t="n">
        <v>220</v>
      </c>
      <c r="B237" s="106" t="s">
        <v>174</v>
      </c>
      <c r="C237" s="120" t="s">
        <v>394</v>
      </c>
      <c r="D237" s="106" t="n">
        <v>7</v>
      </c>
      <c r="E237" s="110" t="s">
        <v>932</v>
      </c>
      <c r="F237" s="106" t="n">
        <v>220</v>
      </c>
      <c r="G237" s="109" t="s">
        <v>933</v>
      </c>
      <c r="H237" s="106" t="n">
        <v>1</v>
      </c>
      <c r="I237" s="106" t="s">
        <v>24</v>
      </c>
      <c r="J237" s="106" t="s">
        <v>24</v>
      </c>
      <c r="K237" s="110" t="n">
        <v>0.75</v>
      </c>
      <c r="L237" s="111" t="s">
        <v>24</v>
      </c>
      <c r="M237" s="106" t="s">
        <v>24</v>
      </c>
      <c r="N237" s="108" t="s">
        <v>25</v>
      </c>
      <c r="O237" s="108" t="s">
        <v>25</v>
      </c>
      <c r="P237" s="108" t="s">
        <v>26</v>
      </c>
      <c r="Q237" s="110" t="s">
        <v>449</v>
      </c>
      <c r="R237" s="110" t="s">
        <v>449</v>
      </c>
    </row>
    <row r="238" s="114" customFormat="true" ht="56.1" hidden="false" customHeight="true" outlineLevel="0" collapsed="false">
      <c r="A238" s="106" t="n">
        <v>221</v>
      </c>
      <c r="B238" s="106" t="s">
        <v>174</v>
      </c>
      <c r="C238" s="120" t="s">
        <v>394</v>
      </c>
      <c r="D238" s="106" t="n">
        <v>11</v>
      </c>
      <c r="E238" s="108" t="s">
        <v>934</v>
      </c>
      <c r="F238" s="106" t="n">
        <v>221</v>
      </c>
      <c r="G238" s="109" t="s">
        <v>935</v>
      </c>
      <c r="H238" s="106" t="n">
        <v>1</v>
      </c>
      <c r="I238" s="106" t="s">
        <v>24</v>
      </c>
      <c r="J238" s="106" t="s">
        <v>24</v>
      </c>
      <c r="K238" s="110" t="n">
        <v>0.75</v>
      </c>
      <c r="L238" s="111" t="s">
        <v>24</v>
      </c>
      <c r="M238" s="106" t="s">
        <v>24</v>
      </c>
      <c r="N238" s="108" t="s">
        <v>25</v>
      </c>
      <c r="O238" s="108" t="s">
        <v>25</v>
      </c>
      <c r="P238" s="108" t="s">
        <v>26</v>
      </c>
      <c r="Q238" s="110" t="s">
        <v>449</v>
      </c>
      <c r="R238" s="110" t="s">
        <v>449</v>
      </c>
    </row>
    <row r="239" s="114" customFormat="true" ht="56.1" hidden="false" customHeight="true" outlineLevel="0" collapsed="false">
      <c r="A239" s="106" t="n">
        <v>222</v>
      </c>
      <c r="B239" s="106" t="s">
        <v>174</v>
      </c>
      <c r="C239" s="120" t="s">
        <v>394</v>
      </c>
      <c r="D239" s="106" t="n">
        <v>23</v>
      </c>
      <c r="E239" s="108" t="s">
        <v>936</v>
      </c>
      <c r="F239" s="106" t="n">
        <v>222</v>
      </c>
      <c r="G239" s="109" t="s">
        <v>937</v>
      </c>
      <c r="H239" s="106" t="n">
        <v>1</v>
      </c>
      <c r="I239" s="106" t="s">
        <v>24</v>
      </c>
      <c r="J239" s="106" t="s">
        <v>24</v>
      </c>
      <c r="K239" s="110" t="n">
        <v>0.75</v>
      </c>
      <c r="L239" s="111" t="s">
        <v>24</v>
      </c>
      <c r="M239" s="106" t="s">
        <v>24</v>
      </c>
      <c r="N239" s="108" t="s">
        <v>25</v>
      </c>
      <c r="O239" s="108" t="s">
        <v>25</v>
      </c>
      <c r="P239" s="108" t="s">
        <v>26</v>
      </c>
      <c r="Q239" s="110" t="s">
        <v>449</v>
      </c>
      <c r="R239" s="110" t="s">
        <v>449</v>
      </c>
    </row>
    <row r="240" s="114" customFormat="true" ht="56.1" hidden="false" customHeight="true" outlineLevel="0" collapsed="false">
      <c r="A240" s="106" t="n">
        <v>223</v>
      </c>
      <c r="B240" s="106" t="s">
        <v>174</v>
      </c>
      <c r="C240" s="120" t="s">
        <v>394</v>
      </c>
      <c r="D240" s="106" t="n">
        <v>33</v>
      </c>
      <c r="E240" s="108" t="s">
        <v>938</v>
      </c>
      <c r="F240" s="106" t="n">
        <v>223</v>
      </c>
      <c r="G240" s="109" t="s">
        <v>939</v>
      </c>
      <c r="H240" s="106" t="n">
        <v>1</v>
      </c>
      <c r="I240" s="106" t="s">
        <v>24</v>
      </c>
      <c r="J240" s="106" t="s">
        <v>24</v>
      </c>
      <c r="K240" s="110" t="n">
        <v>0.75</v>
      </c>
      <c r="L240" s="111" t="s">
        <v>24</v>
      </c>
      <c r="M240" s="106" t="s">
        <v>24</v>
      </c>
      <c r="N240" s="108" t="s">
        <v>25</v>
      </c>
      <c r="O240" s="108" t="s">
        <v>25</v>
      </c>
      <c r="P240" s="108" t="s">
        <v>26</v>
      </c>
      <c r="Q240" s="110" t="s">
        <v>449</v>
      </c>
      <c r="R240" s="110" t="s">
        <v>449</v>
      </c>
    </row>
    <row r="241" s="114" customFormat="true" ht="56.1" hidden="false" customHeight="true" outlineLevel="0" collapsed="false">
      <c r="A241" s="106" t="n">
        <v>224</v>
      </c>
      <c r="B241" s="106" t="s">
        <v>174</v>
      </c>
      <c r="C241" s="107" t="s">
        <v>940</v>
      </c>
      <c r="D241" s="111" t="n">
        <v>50</v>
      </c>
      <c r="E241" s="110" t="s">
        <v>941</v>
      </c>
      <c r="F241" s="106" t="n">
        <v>224</v>
      </c>
      <c r="G241" s="109" t="s">
        <v>942</v>
      </c>
      <c r="H241" s="111" t="n">
        <v>2</v>
      </c>
      <c r="I241" s="106" t="s">
        <v>24</v>
      </c>
      <c r="J241" s="106" t="s">
        <v>24</v>
      </c>
      <c r="K241" s="110" t="n">
        <v>1.5</v>
      </c>
      <c r="L241" s="111" t="s">
        <v>24</v>
      </c>
      <c r="M241" s="106" t="s">
        <v>24</v>
      </c>
      <c r="N241" s="108" t="s">
        <v>39</v>
      </c>
      <c r="O241" s="108" t="s">
        <v>68</v>
      </c>
      <c r="P241" s="108" t="s">
        <v>31</v>
      </c>
      <c r="Q241" s="110" t="s">
        <v>943</v>
      </c>
      <c r="R241" s="110" t="s">
        <v>943</v>
      </c>
    </row>
    <row r="242" s="106" customFormat="true" ht="56.1" hidden="false" customHeight="true" outlineLevel="0" collapsed="false">
      <c r="A242" s="106" t="n">
        <v>225</v>
      </c>
      <c r="B242" s="106" t="s">
        <v>174</v>
      </c>
      <c r="C242" s="137" t="s">
        <v>401</v>
      </c>
      <c r="D242" s="138" t="n">
        <v>10</v>
      </c>
      <c r="E242" s="108" t="s">
        <v>944</v>
      </c>
      <c r="F242" s="106" t="n">
        <v>225</v>
      </c>
      <c r="G242" s="109" t="s">
        <v>945</v>
      </c>
      <c r="H242" s="106" t="n">
        <v>1</v>
      </c>
      <c r="I242" s="106" t="s">
        <v>24</v>
      </c>
      <c r="J242" s="106" t="s">
        <v>24</v>
      </c>
      <c r="K242" s="110" t="n">
        <v>0.75</v>
      </c>
      <c r="L242" s="111" t="s">
        <v>24</v>
      </c>
      <c r="M242" s="106" t="s">
        <v>24</v>
      </c>
      <c r="N242" s="108" t="s">
        <v>25</v>
      </c>
      <c r="O242" s="108" t="s">
        <v>25</v>
      </c>
      <c r="P242" s="108" t="s">
        <v>26</v>
      </c>
      <c r="Q242" s="110" t="s">
        <v>449</v>
      </c>
      <c r="R242" s="110" t="s">
        <v>449</v>
      </c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8"/>
    </row>
    <row r="243" s="114" customFormat="true" ht="56.1" hidden="false" customHeight="true" outlineLevel="0" collapsed="false">
      <c r="A243" s="116" t="n">
        <v>226</v>
      </c>
      <c r="B243" s="116" t="s">
        <v>174</v>
      </c>
      <c r="C243" s="133" t="s">
        <v>401</v>
      </c>
      <c r="D243" s="127" t="n">
        <v>20</v>
      </c>
      <c r="E243" s="126" t="s">
        <v>946</v>
      </c>
      <c r="F243" s="116" t="n">
        <v>226</v>
      </c>
      <c r="G243" s="129" t="s">
        <v>947</v>
      </c>
      <c r="H243" s="127" t="n">
        <v>1</v>
      </c>
      <c r="I243" s="106" t="s">
        <v>24</v>
      </c>
      <c r="J243" s="116" t="s">
        <v>24</v>
      </c>
      <c r="K243" s="126" t="n">
        <v>0.75</v>
      </c>
      <c r="L243" s="127" t="s">
        <v>24</v>
      </c>
      <c r="M243" s="116" t="s">
        <v>24</v>
      </c>
      <c r="N243" s="128" t="s">
        <v>25</v>
      </c>
      <c r="O243" s="128" t="s">
        <v>25</v>
      </c>
      <c r="P243" s="128" t="s">
        <v>26</v>
      </c>
      <c r="Q243" s="126" t="s">
        <v>449</v>
      </c>
      <c r="R243" s="126" t="s">
        <v>449</v>
      </c>
    </row>
    <row r="244" s="106" customFormat="true" ht="56.1" hidden="false" customHeight="true" outlineLevel="0" collapsed="false">
      <c r="A244" s="106" t="n">
        <v>227</v>
      </c>
      <c r="B244" s="106" t="s">
        <v>174</v>
      </c>
      <c r="C244" s="107" t="s">
        <v>401</v>
      </c>
      <c r="D244" s="111" t="n">
        <v>34</v>
      </c>
      <c r="E244" s="110" t="s">
        <v>948</v>
      </c>
      <c r="F244" s="106" t="n">
        <v>227</v>
      </c>
      <c r="G244" s="109" t="s">
        <v>949</v>
      </c>
      <c r="H244" s="111" t="n">
        <v>1</v>
      </c>
      <c r="I244" s="106" t="s">
        <v>24</v>
      </c>
      <c r="J244" s="106" t="s">
        <v>24</v>
      </c>
      <c r="K244" s="110" t="n">
        <v>0.75</v>
      </c>
      <c r="L244" s="111" t="s">
        <v>24</v>
      </c>
      <c r="M244" s="106" t="s">
        <v>24</v>
      </c>
      <c r="N244" s="108" t="s">
        <v>25</v>
      </c>
      <c r="O244" s="108" t="s">
        <v>25</v>
      </c>
      <c r="P244" s="108" t="s">
        <v>26</v>
      </c>
      <c r="Q244" s="110" t="s">
        <v>449</v>
      </c>
      <c r="R244" s="110" t="s">
        <v>449</v>
      </c>
      <c r="S244" s="117"/>
      <c r="T244" s="117"/>
      <c r="U244" s="117"/>
      <c r="V244" s="117"/>
      <c r="W244" s="117"/>
      <c r="X244" s="118"/>
    </row>
    <row r="245" s="106" customFormat="true" ht="56.1" hidden="false" customHeight="true" outlineLevel="0" collapsed="false">
      <c r="A245" s="106" t="n">
        <v>228</v>
      </c>
      <c r="B245" s="106" t="s">
        <v>174</v>
      </c>
      <c r="C245" s="137" t="s">
        <v>29</v>
      </c>
      <c r="D245" s="138" t="s">
        <v>950</v>
      </c>
      <c r="E245" s="108" t="s">
        <v>818</v>
      </c>
      <c r="F245" s="106" t="n">
        <v>228</v>
      </c>
      <c r="G245" s="109" t="s">
        <v>951</v>
      </c>
      <c r="H245" s="106" t="n">
        <v>1</v>
      </c>
      <c r="I245" s="106" t="s">
        <v>24</v>
      </c>
      <c r="J245" s="106" t="s">
        <v>24</v>
      </c>
      <c r="K245" s="110" t="n">
        <v>0.75</v>
      </c>
      <c r="L245" s="111" t="s">
        <v>24</v>
      </c>
      <c r="M245" s="106" t="s">
        <v>24</v>
      </c>
      <c r="N245" s="108" t="s">
        <v>25</v>
      </c>
      <c r="O245" s="108" t="s">
        <v>25</v>
      </c>
      <c r="P245" s="108" t="s">
        <v>26</v>
      </c>
      <c r="Q245" s="110" t="s">
        <v>449</v>
      </c>
      <c r="R245" s="110" t="s">
        <v>449</v>
      </c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8"/>
    </row>
    <row r="246" s="114" customFormat="true" ht="69.95" hidden="false" customHeight="true" outlineLevel="0" collapsed="false">
      <c r="A246" s="142" t="n">
        <v>229</v>
      </c>
      <c r="B246" s="142" t="s">
        <v>174</v>
      </c>
      <c r="C246" s="143" t="s">
        <v>952</v>
      </c>
      <c r="D246" s="144" t="n">
        <v>22</v>
      </c>
      <c r="E246" s="145" t="s">
        <v>953</v>
      </c>
      <c r="F246" s="142" t="n">
        <v>229</v>
      </c>
      <c r="G246" s="146" t="s">
        <v>954</v>
      </c>
      <c r="H246" s="144" t="n">
        <v>1</v>
      </c>
      <c r="I246" s="142" t="s">
        <v>24</v>
      </c>
      <c r="J246" s="142" t="s">
        <v>24</v>
      </c>
      <c r="K246" s="145" t="n">
        <v>0.75</v>
      </c>
      <c r="L246" s="144" t="s">
        <v>24</v>
      </c>
      <c r="M246" s="142" t="s">
        <v>24</v>
      </c>
      <c r="N246" s="147" t="s">
        <v>39</v>
      </c>
      <c r="O246" s="147" t="s">
        <v>68</v>
      </c>
      <c r="P246" s="147" t="s">
        <v>31</v>
      </c>
      <c r="Q246" s="145" t="s">
        <v>955</v>
      </c>
      <c r="R246" s="145" t="s">
        <v>955</v>
      </c>
    </row>
    <row r="247" s="114" customFormat="true" ht="56.25" hidden="false" customHeight="false" outlineLevel="0" collapsed="false">
      <c r="A247" s="106" t="n">
        <v>230</v>
      </c>
      <c r="B247" s="106" t="s">
        <v>174</v>
      </c>
      <c r="C247" s="107" t="s">
        <v>956</v>
      </c>
      <c r="D247" s="111" t="n">
        <v>25</v>
      </c>
      <c r="E247" s="110" t="s">
        <v>957</v>
      </c>
      <c r="F247" s="106" t="n">
        <v>230</v>
      </c>
      <c r="G247" s="109" t="s">
        <v>958</v>
      </c>
      <c r="H247" s="111" t="n">
        <v>1</v>
      </c>
      <c r="I247" s="106" t="s">
        <v>24</v>
      </c>
      <c r="J247" s="106" t="s">
        <v>24</v>
      </c>
      <c r="K247" s="110" t="n">
        <v>0.75</v>
      </c>
      <c r="L247" s="111" t="s">
        <v>24</v>
      </c>
      <c r="M247" s="106" t="s">
        <v>24</v>
      </c>
      <c r="N247" s="108" t="s">
        <v>39</v>
      </c>
      <c r="O247" s="108" t="s">
        <v>613</v>
      </c>
      <c r="P247" s="108" t="s">
        <v>31</v>
      </c>
      <c r="Q247" s="110" t="s">
        <v>959</v>
      </c>
      <c r="R247" s="110" t="s">
        <v>959</v>
      </c>
    </row>
    <row r="248" s="114" customFormat="true" ht="56.25" hidden="false" customHeight="false" outlineLevel="0" collapsed="false">
      <c r="A248" s="106" t="n">
        <v>231</v>
      </c>
      <c r="B248" s="106" t="s">
        <v>174</v>
      </c>
      <c r="C248" s="107" t="s">
        <v>960</v>
      </c>
      <c r="D248" s="106" t="n">
        <v>27</v>
      </c>
      <c r="E248" s="110" t="s">
        <v>961</v>
      </c>
      <c r="F248" s="106" t="n">
        <v>231</v>
      </c>
      <c r="G248" s="110" t="s">
        <v>417</v>
      </c>
      <c r="H248" s="106" t="n">
        <v>2</v>
      </c>
      <c r="I248" s="106" t="s">
        <v>24</v>
      </c>
      <c r="J248" s="106" t="s">
        <v>24</v>
      </c>
      <c r="K248" s="110" t="n">
        <v>1.5</v>
      </c>
      <c r="L248" s="111" t="s">
        <v>24</v>
      </c>
      <c r="M248" s="106" t="s">
        <v>24</v>
      </c>
      <c r="N248" s="108" t="s">
        <v>39</v>
      </c>
      <c r="O248" s="108" t="s">
        <v>68</v>
      </c>
      <c r="P248" s="108" t="s">
        <v>31</v>
      </c>
      <c r="Q248" s="110" t="s">
        <v>449</v>
      </c>
      <c r="R248" s="110" t="s">
        <v>449</v>
      </c>
    </row>
    <row r="249" s="114" customFormat="true" ht="56.1" hidden="false" customHeight="true" outlineLevel="0" collapsed="false">
      <c r="A249" s="106" t="n">
        <v>232</v>
      </c>
      <c r="B249" s="106" t="s">
        <v>174</v>
      </c>
      <c r="C249" s="107" t="s">
        <v>962</v>
      </c>
      <c r="D249" s="106" t="n">
        <v>28</v>
      </c>
      <c r="E249" s="108" t="s">
        <v>963</v>
      </c>
      <c r="F249" s="106" t="n">
        <v>232</v>
      </c>
      <c r="G249" s="148" t="s">
        <v>964</v>
      </c>
      <c r="H249" s="106" t="n">
        <v>1</v>
      </c>
      <c r="I249" s="106" t="s">
        <v>24</v>
      </c>
      <c r="J249" s="106" t="s">
        <v>24</v>
      </c>
      <c r="K249" s="110" t="n">
        <v>0.75</v>
      </c>
      <c r="L249" s="111" t="s">
        <v>24</v>
      </c>
      <c r="M249" s="106" t="s">
        <v>24</v>
      </c>
      <c r="N249" s="108" t="s">
        <v>39</v>
      </c>
      <c r="O249" s="108" t="s">
        <v>68</v>
      </c>
      <c r="P249" s="108" t="s">
        <v>31</v>
      </c>
      <c r="Q249" s="110" t="s">
        <v>965</v>
      </c>
      <c r="R249" s="110" t="s">
        <v>965</v>
      </c>
    </row>
    <row r="250" s="114" customFormat="true" ht="56.1" hidden="false" customHeight="true" outlineLevel="0" collapsed="false">
      <c r="A250" s="106" t="n">
        <v>233</v>
      </c>
      <c r="B250" s="106" t="s">
        <v>174</v>
      </c>
      <c r="C250" s="107" t="s">
        <v>962</v>
      </c>
      <c r="D250" s="106" t="n">
        <v>34</v>
      </c>
      <c r="E250" s="108" t="s">
        <v>966</v>
      </c>
      <c r="F250" s="106" t="n">
        <v>233</v>
      </c>
      <c r="G250" s="148" t="s">
        <v>967</v>
      </c>
      <c r="H250" s="106" t="n">
        <v>1</v>
      </c>
      <c r="I250" s="106" t="s">
        <v>24</v>
      </c>
      <c r="J250" s="106" t="s">
        <v>24</v>
      </c>
      <c r="K250" s="110" t="n">
        <v>0.75</v>
      </c>
      <c r="L250" s="111" t="s">
        <v>24</v>
      </c>
      <c r="M250" s="106" t="s">
        <v>24</v>
      </c>
      <c r="N250" s="108" t="s">
        <v>39</v>
      </c>
      <c r="O250" s="108" t="s">
        <v>68</v>
      </c>
      <c r="P250" s="108" t="s">
        <v>31</v>
      </c>
      <c r="Q250" s="110" t="s">
        <v>968</v>
      </c>
      <c r="R250" s="110" t="s">
        <v>968</v>
      </c>
    </row>
    <row r="251" s="114" customFormat="true" ht="56.1" hidden="false" customHeight="true" outlineLevel="0" collapsed="false">
      <c r="A251" s="106" t="n">
        <v>234</v>
      </c>
      <c r="B251" s="106" t="s">
        <v>174</v>
      </c>
      <c r="C251" s="107" t="s">
        <v>29</v>
      </c>
      <c r="D251" s="106" t="n">
        <v>35</v>
      </c>
      <c r="E251" s="110" t="s">
        <v>969</v>
      </c>
      <c r="F251" s="106" t="n">
        <v>234</v>
      </c>
      <c r="G251" s="109" t="s">
        <v>970</v>
      </c>
      <c r="H251" s="106" t="n">
        <v>1</v>
      </c>
      <c r="I251" s="106" t="s">
        <v>24</v>
      </c>
      <c r="J251" s="106" t="s">
        <v>24</v>
      </c>
      <c r="K251" s="110" t="n">
        <v>0.75</v>
      </c>
      <c r="L251" s="111" t="s">
        <v>24</v>
      </c>
      <c r="M251" s="106" t="s">
        <v>24</v>
      </c>
      <c r="N251" s="108" t="s">
        <v>25</v>
      </c>
      <c r="O251" s="108" t="s">
        <v>25</v>
      </c>
      <c r="P251" s="108" t="s">
        <v>26</v>
      </c>
      <c r="Q251" s="110" t="s">
        <v>449</v>
      </c>
      <c r="R251" s="110" t="s">
        <v>449</v>
      </c>
    </row>
    <row r="252" s="114" customFormat="true" ht="56.1" hidden="false" customHeight="true" outlineLevel="0" collapsed="false">
      <c r="A252" s="106" t="n">
        <v>235</v>
      </c>
      <c r="B252" s="106" t="s">
        <v>174</v>
      </c>
      <c r="C252" s="107" t="s">
        <v>29</v>
      </c>
      <c r="D252" s="106" t="n">
        <v>37</v>
      </c>
      <c r="E252" s="110" t="s">
        <v>971</v>
      </c>
      <c r="F252" s="106" t="n">
        <v>235</v>
      </c>
      <c r="G252" s="109" t="s">
        <v>972</v>
      </c>
      <c r="H252" s="106" t="n">
        <v>1</v>
      </c>
      <c r="I252" s="106" t="s">
        <v>24</v>
      </c>
      <c r="J252" s="106" t="s">
        <v>24</v>
      </c>
      <c r="K252" s="110" t="n">
        <v>0.75</v>
      </c>
      <c r="L252" s="111" t="s">
        <v>24</v>
      </c>
      <c r="M252" s="106" t="s">
        <v>24</v>
      </c>
      <c r="N252" s="108" t="s">
        <v>25</v>
      </c>
      <c r="O252" s="108" t="s">
        <v>25</v>
      </c>
      <c r="P252" s="108" t="s">
        <v>26</v>
      </c>
      <c r="Q252" s="110" t="s">
        <v>449</v>
      </c>
      <c r="R252" s="110" t="s">
        <v>449</v>
      </c>
    </row>
    <row r="253" s="114" customFormat="true" ht="56.25" hidden="false" customHeight="false" outlineLevel="0" collapsed="false">
      <c r="A253" s="106" t="n">
        <v>236</v>
      </c>
      <c r="B253" s="106" t="s">
        <v>174</v>
      </c>
      <c r="C253" s="107" t="s">
        <v>973</v>
      </c>
      <c r="D253" s="106" t="n">
        <v>39</v>
      </c>
      <c r="E253" s="110" t="s">
        <v>974</v>
      </c>
      <c r="F253" s="106" t="n">
        <v>236</v>
      </c>
      <c r="G253" s="110" t="s">
        <v>975</v>
      </c>
      <c r="H253" s="106" t="n">
        <v>3</v>
      </c>
      <c r="I253" s="106" t="s">
        <v>24</v>
      </c>
      <c r="J253" s="106" t="s">
        <v>24</v>
      </c>
      <c r="K253" s="110" t="n">
        <v>2.25</v>
      </c>
      <c r="L253" s="111" t="s">
        <v>24</v>
      </c>
      <c r="M253" s="106" t="s">
        <v>24</v>
      </c>
      <c r="N253" s="108" t="s">
        <v>39</v>
      </c>
      <c r="O253" s="108" t="s">
        <v>68</v>
      </c>
      <c r="P253" s="108" t="s">
        <v>31</v>
      </c>
      <c r="Q253" s="110" t="s">
        <v>449</v>
      </c>
      <c r="R253" s="110" t="s">
        <v>449</v>
      </c>
    </row>
    <row r="254" s="114" customFormat="true" ht="56.25" hidden="false" customHeight="false" outlineLevel="0" collapsed="false">
      <c r="A254" s="106" t="n">
        <v>237</v>
      </c>
      <c r="B254" s="106" t="s">
        <v>174</v>
      </c>
      <c r="C254" s="107" t="s">
        <v>973</v>
      </c>
      <c r="D254" s="106" t="n">
        <v>56</v>
      </c>
      <c r="E254" s="108" t="s">
        <v>976</v>
      </c>
      <c r="F254" s="106" t="n">
        <v>237</v>
      </c>
      <c r="G254" s="109" t="s">
        <v>977</v>
      </c>
      <c r="H254" s="106" t="n">
        <v>2</v>
      </c>
      <c r="I254" s="106" t="s">
        <v>24</v>
      </c>
      <c r="J254" s="106" t="s">
        <v>24</v>
      </c>
      <c r="K254" s="110" t="n">
        <v>1.5</v>
      </c>
      <c r="L254" s="111" t="s">
        <v>24</v>
      </c>
      <c r="M254" s="106" t="s">
        <v>24</v>
      </c>
      <c r="N254" s="108" t="s">
        <v>39</v>
      </c>
      <c r="O254" s="108" t="s">
        <v>68</v>
      </c>
      <c r="P254" s="108" t="s">
        <v>31</v>
      </c>
      <c r="Q254" s="110" t="s">
        <v>449</v>
      </c>
      <c r="R254" s="110" t="s">
        <v>449</v>
      </c>
    </row>
    <row r="255" s="106" customFormat="true" ht="56.1" hidden="false" customHeight="true" outlineLevel="0" collapsed="false">
      <c r="A255" s="106" t="n">
        <v>238</v>
      </c>
      <c r="B255" s="106" t="s">
        <v>174</v>
      </c>
      <c r="C255" s="107" t="s">
        <v>29</v>
      </c>
      <c r="D255" s="120" t="n">
        <v>89</v>
      </c>
      <c r="E255" s="108" t="s">
        <v>978</v>
      </c>
      <c r="F255" s="106" t="n">
        <v>238</v>
      </c>
      <c r="G255" s="109" t="s">
        <v>979</v>
      </c>
      <c r="H255" s="106" t="n">
        <v>1</v>
      </c>
      <c r="I255" s="106" t="s">
        <v>24</v>
      </c>
      <c r="J255" s="106" t="s">
        <v>24</v>
      </c>
      <c r="K255" s="110" t="n">
        <v>0.75</v>
      </c>
      <c r="L255" s="111" t="s">
        <v>24</v>
      </c>
      <c r="M255" s="106" t="s">
        <v>24</v>
      </c>
      <c r="N255" s="108" t="s">
        <v>25</v>
      </c>
      <c r="O255" s="108" t="s">
        <v>25</v>
      </c>
      <c r="P255" s="108" t="s">
        <v>26</v>
      </c>
      <c r="Q255" s="110" t="s">
        <v>449</v>
      </c>
      <c r="R255" s="110" t="s">
        <v>449</v>
      </c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8"/>
    </row>
    <row r="256" s="114" customFormat="true" ht="56.1" hidden="false" customHeight="true" outlineLevel="0" collapsed="false">
      <c r="A256" s="106" t="n">
        <v>239</v>
      </c>
      <c r="B256" s="106" t="s">
        <v>174</v>
      </c>
      <c r="C256" s="120" t="s">
        <v>29</v>
      </c>
      <c r="D256" s="106" t="n">
        <v>112</v>
      </c>
      <c r="E256" s="108" t="s">
        <v>980</v>
      </c>
      <c r="F256" s="106" t="n">
        <v>239</v>
      </c>
      <c r="G256" s="109" t="s">
        <v>981</v>
      </c>
      <c r="H256" s="106" t="n">
        <v>1</v>
      </c>
      <c r="I256" s="106" t="s">
        <v>24</v>
      </c>
      <c r="J256" s="106" t="s">
        <v>24</v>
      </c>
      <c r="K256" s="110" t="n">
        <v>0.75</v>
      </c>
      <c r="L256" s="111" t="s">
        <v>24</v>
      </c>
      <c r="M256" s="106" t="s">
        <v>24</v>
      </c>
      <c r="N256" s="108" t="s">
        <v>25</v>
      </c>
      <c r="O256" s="108" t="s">
        <v>25</v>
      </c>
      <c r="P256" s="108" t="s">
        <v>26</v>
      </c>
      <c r="Q256" s="110" t="s">
        <v>449</v>
      </c>
      <c r="R256" s="110" t="s">
        <v>449</v>
      </c>
    </row>
    <row r="257" s="114" customFormat="true" ht="56.25" hidden="false" customHeight="false" outlineLevel="0" collapsed="false">
      <c r="A257" s="106" t="n">
        <v>240</v>
      </c>
      <c r="B257" s="106" t="s">
        <v>174</v>
      </c>
      <c r="C257" s="107" t="s">
        <v>973</v>
      </c>
      <c r="D257" s="106" t="n">
        <v>117</v>
      </c>
      <c r="E257" s="108" t="s">
        <v>982</v>
      </c>
      <c r="F257" s="106" t="n">
        <v>240</v>
      </c>
      <c r="G257" s="109" t="s">
        <v>983</v>
      </c>
      <c r="H257" s="106" t="n">
        <v>1</v>
      </c>
      <c r="I257" s="106" t="s">
        <v>24</v>
      </c>
      <c r="J257" s="106" t="s">
        <v>24</v>
      </c>
      <c r="K257" s="110" t="n">
        <v>0.75</v>
      </c>
      <c r="L257" s="111" t="s">
        <v>24</v>
      </c>
      <c r="M257" s="106" t="s">
        <v>24</v>
      </c>
      <c r="N257" s="108" t="s">
        <v>39</v>
      </c>
      <c r="O257" s="108" t="s">
        <v>68</v>
      </c>
      <c r="P257" s="108" t="s">
        <v>31</v>
      </c>
      <c r="Q257" s="110" t="s">
        <v>449</v>
      </c>
      <c r="R257" s="110" t="s">
        <v>449</v>
      </c>
    </row>
    <row r="258" s="114" customFormat="true" ht="56.25" hidden="false" customHeight="false" outlineLevel="0" collapsed="false">
      <c r="A258" s="106" t="n">
        <v>241</v>
      </c>
      <c r="B258" s="106" t="s">
        <v>174</v>
      </c>
      <c r="C258" s="107" t="s">
        <v>956</v>
      </c>
      <c r="D258" s="106" t="n">
        <v>142</v>
      </c>
      <c r="E258" s="108" t="s">
        <v>984</v>
      </c>
      <c r="F258" s="106" t="n">
        <v>241</v>
      </c>
      <c r="G258" s="109" t="s">
        <v>985</v>
      </c>
      <c r="H258" s="106" t="n">
        <v>2</v>
      </c>
      <c r="I258" s="106" t="s">
        <v>24</v>
      </c>
      <c r="J258" s="106" t="s">
        <v>24</v>
      </c>
      <c r="K258" s="110" t="n">
        <v>1.5</v>
      </c>
      <c r="L258" s="111" t="s">
        <v>24</v>
      </c>
      <c r="M258" s="106" t="s">
        <v>24</v>
      </c>
      <c r="N258" s="108" t="s">
        <v>39</v>
      </c>
      <c r="O258" s="108" t="s">
        <v>613</v>
      </c>
      <c r="P258" s="108" t="s">
        <v>31</v>
      </c>
      <c r="Q258" s="110" t="s">
        <v>986</v>
      </c>
      <c r="R258" s="110" t="s">
        <v>986</v>
      </c>
    </row>
    <row r="259" s="114" customFormat="true" ht="56.25" hidden="false" customHeight="false" outlineLevel="0" collapsed="false">
      <c r="A259" s="106" t="n">
        <v>242</v>
      </c>
      <c r="B259" s="106" t="s">
        <v>174</v>
      </c>
      <c r="C259" s="107" t="s">
        <v>956</v>
      </c>
      <c r="D259" s="123" t="s">
        <v>425</v>
      </c>
      <c r="E259" s="108" t="s">
        <v>987</v>
      </c>
      <c r="F259" s="106" t="n">
        <v>242</v>
      </c>
      <c r="G259" s="109" t="s">
        <v>988</v>
      </c>
      <c r="H259" s="106" t="n">
        <v>1</v>
      </c>
      <c r="I259" s="106" t="s">
        <v>24</v>
      </c>
      <c r="J259" s="106" t="s">
        <v>24</v>
      </c>
      <c r="K259" s="110" t="n">
        <v>0.75</v>
      </c>
      <c r="L259" s="111" t="s">
        <v>24</v>
      </c>
      <c r="M259" s="106" t="s">
        <v>24</v>
      </c>
      <c r="N259" s="108" t="s">
        <v>39</v>
      </c>
      <c r="O259" s="108" t="s">
        <v>613</v>
      </c>
      <c r="P259" s="108" t="s">
        <v>31</v>
      </c>
      <c r="Q259" s="110" t="s">
        <v>989</v>
      </c>
      <c r="R259" s="110" t="s">
        <v>989</v>
      </c>
    </row>
    <row r="260" s="106" customFormat="true" ht="56.1" hidden="false" customHeight="true" outlineLevel="0" collapsed="false">
      <c r="A260" s="106" t="n">
        <v>243</v>
      </c>
      <c r="B260" s="106" t="s">
        <v>174</v>
      </c>
      <c r="C260" s="107" t="s">
        <v>29</v>
      </c>
      <c r="D260" s="120" t="n">
        <v>147</v>
      </c>
      <c r="E260" s="108" t="s">
        <v>990</v>
      </c>
      <c r="F260" s="106" t="n">
        <v>243</v>
      </c>
      <c r="G260" s="109" t="s">
        <v>991</v>
      </c>
      <c r="H260" s="106" t="n">
        <v>1</v>
      </c>
      <c r="I260" s="106" t="s">
        <v>24</v>
      </c>
      <c r="J260" s="106" t="s">
        <v>24</v>
      </c>
      <c r="K260" s="110" t="n">
        <v>0.75</v>
      </c>
      <c r="L260" s="111" t="s">
        <v>24</v>
      </c>
      <c r="M260" s="106" t="s">
        <v>24</v>
      </c>
      <c r="N260" s="108" t="s">
        <v>25</v>
      </c>
      <c r="O260" s="108" t="s">
        <v>25</v>
      </c>
      <c r="P260" s="108" t="s">
        <v>26</v>
      </c>
      <c r="Q260" s="110" t="s">
        <v>449</v>
      </c>
      <c r="R260" s="110" t="s">
        <v>449</v>
      </c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8"/>
    </row>
    <row r="261" s="114" customFormat="true" ht="56.25" hidden="false" customHeight="false" outlineLevel="0" collapsed="false">
      <c r="A261" s="106" t="n">
        <v>244</v>
      </c>
      <c r="B261" s="106" t="s">
        <v>174</v>
      </c>
      <c r="C261" s="107" t="s">
        <v>973</v>
      </c>
      <c r="D261" s="106" t="n">
        <v>153</v>
      </c>
      <c r="E261" s="110" t="s">
        <v>992</v>
      </c>
      <c r="F261" s="106" t="n">
        <v>244</v>
      </c>
      <c r="G261" s="109" t="s">
        <v>993</v>
      </c>
      <c r="H261" s="106" t="n">
        <v>1</v>
      </c>
      <c r="I261" s="106" t="s">
        <v>24</v>
      </c>
      <c r="J261" s="106" t="s">
        <v>24</v>
      </c>
      <c r="K261" s="110" t="n">
        <f aca="false">0.75*H261</f>
        <v>0.75</v>
      </c>
      <c r="L261" s="111" t="s">
        <v>24</v>
      </c>
      <c r="M261" s="106" t="s">
        <v>24</v>
      </c>
      <c r="N261" s="108" t="s">
        <v>39</v>
      </c>
      <c r="O261" s="108" t="s">
        <v>68</v>
      </c>
      <c r="P261" s="108" t="s">
        <v>31</v>
      </c>
      <c r="Q261" s="110" t="s">
        <v>449</v>
      </c>
      <c r="R261" s="110" t="s">
        <v>449</v>
      </c>
    </row>
    <row r="262" s="114" customFormat="true" ht="56.1" hidden="false" customHeight="true" outlineLevel="0" collapsed="false">
      <c r="A262" s="106" t="n">
        <v>245</v>
      </c>
      <c r="B262" s="106" t="s">
        <v>174</v>
      </c>
      <c r="C262" s="120" t="s">
        <v>994</v>
      </c>
      <c r="D262" s="106" t="n">
        <v>13</v>
      </c>
      <c r="E262" s="108" t="s">
        <v>995</v>
      </c>
      <c r="F262" s="106" t="n">
        <v>245</v>
      </c>
      <c r="G262" s="109" t="s">
        <v>996</v>
      </c>
      <c r="H262" s="106" t="n">
        <v>1</v>
      </c>
      <c r="I262" s="106" t="s">
        <v>24</v>
      </c>
      <c r="J262" s="106" t="s">
        <v>24</v>
      </c>
      <c r="K262" s="110" t="n">
        <f aca="false">0.75*H262</f>
        <v>0.75</v>
      </c>
      <c r="L262" s="111" t="s">
        <v>24</v>
      </c>
      <c r="M262" s="106" t="s">
        <v>24</v>
      </c>
      <c r="N262" s="108" t="s">
        <v>39</v>
      </c>
      <c r="O262" s="108" t="s">
        <v>68</v>
      </c>
      <c r="P262" s="108" t="s">
        <v>31</v>
      </c>
      <c r="Q262" s="110" t="s">
        <v>449</v>
      </c>
      <c r="R262" s="110" t="s">
        <v>449</v>
      </c>
    </row>
    <row r="263" s="114" customFormat="true" ht="56.1" hidden="false" customHeight="true" outlineLevel="0" collapsed="false">
      <c r="A263" s="106" t="n">
        <v>246</v>
      </c>
      <c r="B263" s="106" t="s">
        <v>174</v>
      </c>
      <c r="C263" s="120" t="s">
        <v>997</v>
      </c>
      <c r="D263" s="106" t="n">
        <v>9</v>
      </c>
      <c r="E263" s="108" t="s">
        <v>998</v>
      </c>
      <c r="F263" s="106" t="n">
        <v>246</v>
      </c>
      <c r="G263" s="109" t="s">
        <v>999</v>
      </c>
      <c r="H263" s="106" t="n">
        <v>1</v>
      </c>
      <c r="I263" s="106" t="s">
        <v>24</v>
      </c>
      <c r="J263" s="106" t="s">
        <v>24</v>
      </c>
      <c r="K263" s="110" t="n">
        <f aca="false">0.75*H263</f>
        <v>0.75</v>
      </c>
      <c r="L263" s="111" t="s">
        <v>24</v>
      </c>
      <c r="M263" s="106" t="s">
        <v>24</v>
      </c>
      <c r="N263" s="108" t="s">
        <v>25</v>
      </c>
      <c r="O263" s="108" t="s">
        <v>25</v>
      </c>
      <c r="P263" s="108" t="s">
        <v>26</v>
      </c>
      <c r="Q263" s="110" t="s">
        <v>449</v>
      </c>
      <c r="R263" s="110" t="s">
        <v>449</v>
      </c>
    </row>
    <row r="264" s="114" customFormat="true" ht="56.1" hidden="false" customHeight="true" outlineLevel="0" collapsed="false">
      <c r="A264" s="106" t="n">
        <v>247</v>
      </c>
      <c r="B264" s="106" t="s">
        <v>174</v>
      </c>
      <c r="C264" s="120" t="s">
        <v>997</v>
      </c>
      <c r="D264" s="106" t="n">
        <v>20</v>
      </c>
      <c r="E264" s="108" t="s">
        <v>1000</v>
      </c>
      <c r="F264" s="106" t="n">
        <v>247</v>
      </c>
      <c r="G264" s="109" t="s">
        <v>1001</v>
      </c>
      <c r="H264" s="106" t="n">
        <v>1</v>
      </c>
      <c r="I264" s="106" t="s">
        <v>24</v>
      </c>
      <c r="J264" s="106" t="s">
        <v>24</v>
      </c>
      <c r="K264" s="110" t="n">
        <f aca="false">0.75*H264</f>
        <v>0.75</v>
      </c>
      <c r="L264" s="111" t="s">
        <v>24</v>
      </c>
      <c r="M264" s="106" t="s">
        <v>24</v>
      </c>
      <c r="N264" s="108" t="s">
        <v>25</v>
      </c>
      <c r="O264" s="108" t="s">
        <v>25</v>
      </c>
      <c r="P264" s="108" t="s">
        <v>26</v>
      </c>
      <c r="Q264" s="110" t="s">
        <v>449</v>
      </c>
      <c r="R264" s="110" t="s">
        <v>449</v>
      </c>
    </row>
    <row r="265" s="114" customFormat="true" ht="56.1" hidden="false" customHeight="true" outlineLevel="0" collapsed="false">
      <c r="A265" s="106" t="n">
        <v>248</v>
      </c>
      <c r="B265" s="106" t="s">
        <v>174</v>
      </c>
      <c r="C265" s="120" t="s">
        <v>427</v>
      </c>
      <c r="D265" s="106" t="n">
        <v>4</v>
      </c>
      <c r="E265" s="108" t="s">
        <v>1002</v>
      </c>
      <c r="F265" s="106" t="n">
        <v>248</v>
      </c>
      <c r="G265" s="109" t="s">
        <v>1003</v>
      </c>
      <c r="H265" s="106" t="n">
        <v>1</v>
      </c>
      <c r="I265" s="106" t="s">
        <v>24</v>
      </c>
      <c r="J265" s="106" t="s">
        <v>24</v>
      </c>
      <c r="K265" s="110" t="n">
        <f aca="false">0.75*H265</f>
        <v>0.75</v>
      </c>
      <c r="L265" s="111" t="s">
        <v>24</v>
      </c>
      <c r="M265" s="106" t="s">
        <v>24</v>
      </c>
      <c r="N265" s="108" t="s">
        <v>25</v>
      </c>
      <c r="O265" s="108" t="s">
        <v>25</v>
      </c>
      <c r="P265" s="108" t="s">
        <v>26</v>
      </c>
      <c r="Q265" s="110" t="s">
        <v>449</v>
      </c>
      <c r="R265" s="110" t="s">
        <v>449</v>
      </c>
    </row>
    <row r="266" s="114" customFormat="true" ht="56.1" hidden="false" customHeight="true" outlineLevel="0" collapsed="false">
      <c r="A266" s="106" t="n">
        <v>249</v>
      </c>
      <c r="B266" s="106" t="s">
        <v>174</v>
      </c>
      <c r="C266" s="120" t="s">
        <v>427</v>
      </c>
      <c r="D266" s="106" t="n">
        <v>18</v>
      </c>
      <c r="E266" s="108" t="s">
        <v>1004</v>
      </c>
      <c r="F266" s="106" t="n">
        <v>249</v>
      </c>
      <c r="G266" s="109" t="s">
        <v>1005</v>
      </c>
      <c r="H266" s="106" t="n">
        <v>2</v>
      </c>
      <c r="I266" s="106" t="s">
        <v>24</v>
      </c>
      <c r="J266" s="106" t="s">
        <v>24</v>
      </c>
      <c r="K266" s="110" t="n">
        <v>1.5</v>
      </c>
      <c r="L266" s="111" t="s">
        <v>24</v>
      </c>
      <c r="M266" s="106" t="s">
        <v>24</v>
      </c>
      <c r="N266" s="108" t="s">
        <v>25</v>
      </c>
      <c r="O266" s="108" t="s">
        <v>25</v>
      </c>
      <c r="P266" s="108" t="s">
        <v>26</v>
      </c>
      <c r="Q266" s="110" t="s">
        <v>449</v>
      </c>
      <c r="R266" s="110" t="s">
        <v>449</v>
      </c>
    </row>
    <row r="267" s="114" customFormat="true" ht="56.1" hidden="false" customHeight="true" outlineLevel="0" collapsed="false">
      <c r="A267" s="106" t="n">
        <v>250</v>
      </c>
      <c r="B267" s="106" t="s">
        <v>174</v>
      </c>
      <c r="C267" s="120" t="s">
        <v>427</v>
      </c>
      <c r="D267" s="106" t="n">
        <v>26</v>
      </c>
      <c r="E267" s="108" t="s">
        <v>1006</v>
      </c>
      <c r="F267" s="106" t="n">
        <v>250</v>
      </c>
      <c r="G267" s="109" t="s">
        <v>1007</v>
      </c>
      <c r="H267" s="106" t="n">
        <v>1</v>
      </c>
      <c r="I267" s="106" t="s">
        <v>24</v>
      </c>
      <c r="J267" s="106" t="s">
        <v>24</v>
      </c>
      <c r="K267" s="110" t="n">
        <v>0.75</v>
      </c>
      <c r="L267" s="111" t="s">
        <v>24</v>
      </c>
      <c r="M267" s="106" t="s">
        <v>24</v>
      </c>
      <c r="N267" s="108" t="s">
        <v>25</v>
      </c>
      <c r="O267" s="108" t="s">
        <v>25</v>
      </c>
      <c r="P267" s="108" t="s">
        <v>26</v>
      </c>
      <c r="Q267" s="110" t="s">
        <v>449</v>
      </c>
      <c r="R267" s="110" t="s">
        <v>449</v>
      </c>
    </row>
    <row r="268" s="114" customFormat="true" ht="56.1" hidden="false" customHeight="true" outlineLevel="0" collapsed="false">
      <c r="A268" s="106" t="n">
        <v>251</v>
      </c>
      <c r="B268" s="106" t="s">
        <v>174</v>
      </c>
      <c r="C268" s="107" t="s">
        <v>1008</v>
      </c>
      <c r="D268" s="106" t="n">
        <v>39</v>
      </c>
      <c r="E268" s="108" t="s">
        <v>1009</v>
      </c>
      <c r="F268" s="106" t="n">
        <v>251</v>
      </c>
      <c r="G268" s="109" t="s">
        <v>1010</v>
      </c>
      <c r="H268" s="106" t="n">
        <v>1</v>
      </c>
      <c r="I268" s="106" t="s">
        <v>24</v>
      </c>
      <c r="J268" s="106" t="s">
        <v>24</v>
      </c>
      <c r="K268" s="110" t="n">
        <f aca="false">0.75*H268</f>
        <v>0.75</v>
      </c>
      <c r="L268" s="111" t="s">
        <v>24</v>
      </c>
      <c r="M268" s="106" t="s">
        <v>24</v>
      </c>
      <c r="N268" s="108" t="s">
        <v>39</v>
      </c>
      <c r="O268" s="108" t="s">
        <v>613</v>
      </c>
      <c r="P268" s="108" t="s">
        <v>31</v>
      </c>
      <c r="Q268" s="110" t="s">
        <v>1011</v>
      </c>
      <c r="R268" s="110" t="s">
        <v>1011</v>
      </c>
    </row>
    <row r="269" s="114" customFormat="true" ht="56.1" hidden="false" customHeight="true" outlineLevel="0" collapsed="false">
      <c r="A269" s="106" t="n">
        <v>252</v>
      </c>
      <c r="B269" s="106" t="s">
        <v>174</v>
      </c>
      <c r="C269" s="120" t="s">
        <v>89</v>
      </c>
      <c r="D269" s="106" t="n">
        <v>1</v>
      </c>
      <c r="E269" s="110" t="s">
        <v>1012</v>
      </c>
      <c r="F269" s="106" t="n">
        <v>252</v>
      </c>
      <c r="G269" s="109" t="s">
        <v>1013</v>
      </c>
      <c r="H269" s="106" t="n">
        <v>1</v>
      </c>
      <c r="I269" s="106" t="s">
        <v>24</v>
      </c>
      <c r="J269" s="106" t="s">
        <v>24</v>
      </c>
      <c r="K269" s="110" t="n">
        <f aca="false">0.75*H269</f>
        <v>0.75</v>
      </c>
      <c r="L269" s="111" t="s">
        <v>24</v>
      </c>
      <c r="M269" s="106" t="s">
        <v>24</v>
      </c>
      <c r="N269" s="108" t="s">
        <v>25</v>
      </c>
      <c r="O269" s="108" t="s">
        <v>25</v>
      </c>
      <c r="P269" s="108" t="s">
        <v>26</v>
      </c>
      <c r="Q269" s="110" t="s">
        <v>449</v>
      </c>
      <c r="R269" s="110" t="s">
        <v>449</v>
      </c>
    </row>
    <row r="270" s="114" customFormat="true" ht="56.1" hidden="false" customHeight="true" outlineLevel="0" collapsed="false">
      <c r="A270" s="106" t="n">
        <v>253</v>
      </c>
      <c r="B270" s="106" t="s">
        <v>174</v>
      </c>
      <c r="C270" s="120" t="s">
        <v>89</v>
      </c>
      <c r="D270" s="106" t="n">
        <v>10</v>
      </c>
      <c r="E270" s="108" t="s">
        <v>1014</v>
      </c>
      <c r="F270" s="106" t="n">
        <v>253</v>
      </c>
      <c r="G270" s="109" t="s">
        <v>1015</v>
      </c>
      <c r="H270" s="106" t="n">
        <v>1</v>
      </c>
      <c r="I270" s="106" t="s">
        <v>24</v>
      </c>
      <c r="J270" s="106" t="s">
        <v>24</v>
      </c>
      <c r="K270" s="110" t="n">
        <f aca="false">0.75*H270</f>
        <v>0.75</v>
      </c>
      <c r="L270" s="111" t="s">
        <v>24</v>
      </c>
      <c r="M270" s="106" t="s">
        <v>24</v>
      </c>
      <c r="N270" s="108" t="s">
        <v>25</v>
      </c>
      <c r="O270" s="108" t="s">
        <v>25</v>
      </c>
      <c r="P270" s="108" t="s">
        <v>26</v>
      </c>
      <c r="Q270" s="110" t="s">
        <v>449</v>
      </c>
      <c r="R270" s="110" t="s">
        <v>449</v>
      </c>
    </row>
    <row r="271" s="114" customFormat="true" ht="56.1" hidden="false" customHeight="true" outlineLevel="0" collapsed="false">
      <c r="A271" s="116" t="n">
        <v>254</v>
      </c>
      <c r="B271" s="116" t="s">
        <v>174</v>
      </c>
      <c r="C271" s="134" t="s">
        <v>89</v>
      </c>
      <c r="D271" s="116" t="n">
        <v>19</v>
      </c>
      <c r="E271" s="128" t="s">
        <v>1016</v>
      </c>
      <c r="F271" s="116" t="n">
        <v>254</v>
      </c>
      <c r="G271" s="129" t="s">
        <v>1017</v>
      </c>
      <c r="H271" s="116" t="n">
        <v>1</v>
      </c>
      <c r="I271" s="116" t="s">
        <v>24</v>
      </c>
      <c r="J271" s="116" t="s">
        <v>24</v>
      </c>
      <c r="K271" s="126" t="n">
        <f aca="false">0.75*H271</f>
        <v>0.75</v>
      </c>
      <c r="L271" s="127" t="s">
        <v>24</v>
      </c>
      <c r="M271" s="116" t="s">
        <v>24</v>
      </c>
      <c r="N271" s="128" t="s">
        <v>25</v>
      </c>
      <c r="O271" s="128" t="s">
        <v>25</v>
      </c>
      <c r="P271" s="128" t="s">
        <v>26</v>
      </c>
      <c r="Q271" s="126" t="s">
        <v>449</v>
      </c>
      <c r="R271" s="126" t="s">
        <v>449</v>
      </c>
    </row>
    <row r="272" s="106" customFormat="true" ht="56.1" hidden="false" customHeight="true" outlineLevel="0" collapsed="false">
      <c r="A272" s="106" t="n">
        <v>255</v>
      </c>
      <c r="B272" s="106" t="s">
        <v>174</v>
      </c>
      <c r="C272" s="120" t="s">
        <v>89</v>
      </c>
      <c r="D272" s="106" t="s">
        <v>1018</v>
      </c>
      <c r="E272" s="108" t="s">
        <v>1019</v>
      </c>
      <c r="F272" s="106" t="n">
        <v>255</v>
      </c>
      <c r="G272" s="109" t="s">
        <v>1020</v>
      </c>
      <c r="H272" s="106" t="n">
        <v>1</v>
      </c>
      <c r="I272" s="106" t="s">
        <v>24</v>
      </c>
      <c r="J272" s="106" t="s">
        <v>24</v>
      </c>
      <c r="K272" s="110" t="n">
        <f aca="false">0.75*H272</f>
        <v>0.75</v>
      </c>
      <c r="L272" s="111" t="s">
        <v>24</v>
      </c>
      <c r="M272" s="106" t="s">
        <v>24</v>
      </c>
      <c r="N272" s="108" t="s">
        <v>25</v>
      </c>
      <c r="O272" s="108" t="s">
        <v>25</v>
      </c>
      <c r="P272" s="108" t="s">
        <v>26</v>
      </c>
      <c r="Q272" s="110" t="s">
        <v>449</v>
      </c>
      <c r="R272" s="110" t="s">
        <v>449</v>
      </c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8"/>
    </row>
    <row r="273" s="114" customFormat="true" ht="56.1" hidden="false" customHeight="true" outlineLevel="0" collapsed="false">
      <c r="A273" s="142" t="n">
        <v>256</v>
      </c>
      <c r="B273" s="142" t="s">
        <v>174</v>
      </c>
      <c r="C273" s="149" t="s">
        <v>89</v>
      </c>
      <c r="D273" s="142" t="n">
        <v>27</v>
      </c>
      <c r="E273" s="147" t="s">
        <v>1021</v>
      </c>
      <c r="F273" s="142" t="n">
        <v>256</v>
      </c>
      <c r="G273" s="146" t="s">
        <v>1022</v>
      </c>
      <c r="H273" s="142" t="n">
        <v>1</v>
      </c>
      <c r="I273" s="142" t="s">
        <v>24</v>
      </c>
      <c r="J273" s="142" t="s">
        <v>24</v>
      </c>
      <c r="K273" s="145" t="n">
        <f aca="false">0.75*H273</f>
        <v>0.75</v>
      </c>
      <c r="L273" s="144" t="s">
        <v>24</v>
      </c>
      <c r="M273" s="142" t="s">
        <v>24</v>
      </c>
      <c r="N273" s="147" t="s">
        <v>25</v>
      </c>
      <c r="O273" s="147" t="s">
        <v>25</v>
      </c>
      <c r="P273" s="147" t="s">
        <v>26</v>
      </c>
      <c r="Q273" s="145" t="s">
        <v>449</v>
      </c>
      <c r="R273" s="145" t="s">
        <v>449</v>
      </c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</row>
    <row r="274" s="114" customFormat="true" ht="56.1" hidden="false" customHeight="true" outlineLevel="0" collapsed="false">
      <c r="A274" s="116" t="n">
        <v>257</v>
      </c>
      <c r="B274" s="106" t="s">
        <v>174</v>
      </c>
      <c r="C274" s="134" t="s">
        <v>132</v>
      </c>
      <c r="D274" s="116" t="n">
        <v>11</v>
      </c>
      <c r="E274" s="128" t="s">
        <v>1023</v>
      </c>
      <c r="F274" s="116" t="n">
        <v>257</v>
      </c>
      <c r="G274" s="129" t="s">
        <v>1024</v>
      </c>
      <c r="H274" s="116" t="n">
        <v>1</v>
      </c>
      <c r="I274" s="106" t="s">
        <v>24</v>
      </c>
      <c r="J274" s="106" t="s">
        <v>24</v>
      </c>
      <c r="K274" s="126" t="n">
        <f aca="false">0.75*H274</f>
        <v>0.75</v>
      </c>
      <c r="L274" s="111" t="s">
        <v>24</v>
      </c>
      <c r="M274" s="106" t="s">
        <v>24</v>
      </c>
      <c r="N274" s="108" t="s">
        <v>25</v>
      </c>
      <c r="O274" s="108" t="s">
        <v>25</v>
      </c>
      <c r="P274" s="108" t="s">
        <v>26</v>
      </c>
      <c r="Q274" s="110" t="s">
        <v>449</v>
      </c>
      <c r="R274" s="110" t="s">
        <v>449</v>
      </c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</row>
    <row r="275" s="114" customFormat="true" ht="56.1" hidden="false" customHeight="true" outlineLevel="0" collapsed="false">
      <c r="A275" s="116" t="n">
        <v>258</v>
      </c>
      <c r="B275" s="106" t="s">
        <v>174</v>
      </c>
      <c r="C275" s="134" t="s">
        <v>89</v>
      </c>
      <c r="D275" s="116" t="n">
        <v>37</v>
      </c>
      <c r="E275" s="128" t="s">
        <v>1025</v>
      </c>
      <c r="F275" s="116" t="n">
        <v>258</v>
      </c>
      <c r="G275" s="109" t="s">
        <v>1026</v>
      </c>
      <c r="H275" s="116" t="n">
        <v>1</v>
      </c>
      <c r="I275" s="116" t="s">
        <v>24</v>
      </c>
      <c r="J275" s="116" t="s">
        <v>24</v>
      </c>
      <c r="K275" s="126" t="n">
        <f aca="false">0.75*H275</f>
        <v>0.75</v>
      </c>
      <c r="L275" s="127" t="s">
        <v>24</v>
      </c>
      <c r="M275" s="116" t="s">
        <v>24</v>
      </c>
      <c r="N275" s="128" t="s">
        <v>25</v>
      </c>
      <c r="O275" s="128" t="s">
        <v>25</v>
      </c>
      <c r="P275" s="128" t="s">
        <v>26</v>
      </c>
      <c r="Q275" s="126" t="s">
        <v>449</v>
      </c>
      <c r="R275" s="110" t="s">
        <v>449</v>
      </c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</row>
    <row r="276" s="116" customFormat="true" ht="56.1" hidden="false" customHeight="true" outlineLevel="0" collapsed="false">
      <c r="A276" s="106" t="n">
        <v>259</v>
      </c>
      <c r="B276" s="106" t="s">
        <v>174</v>
      </c>
      <c r="C276" s="107" t="s">
        <v>1027</v>
      </c>
      <c r="D276" s="106" t="s">
        <v>1028</v>
      </c>
      <c r="E276" s="108" t="s">
        <v>1029</v>
      </c>
      <c r="F276" s="106" t="n">
        <v>259</v>
      </c>
      <c r="G276" s="109" t="s">
        <v>1030</v>
      </c>
      <c r="H276" s="106" t="n">
        <v>2</v>
      </c>
      <c r="I276" s="106" t="s">
        <v>24</v>
      </c>
      <c r="J276" s="106" t="s">
        <v>24</v>
      </c>
      <c r="K276" s="110" t="n">
        <f aca="false">0.75*H276</f>
        <v>1.5</v>
      </c>
      <c r="L276" s="111" t="s">
        <v>24</v>
      </c>
      <c r="M276" s="106" t="s">
        <v>24</v>
      </c>
      <c r="N276" s="108" t="s">
        <v>39</v>
      </c>
      <c r="O276" s="108" t="s">
        <v>68</v>
      </c>
      <c r="P276" s="108" t="s">
        <v>31</v>
      </c>
      <c r="Q276" s="110" t="s">
        <v>449</v>
      </c>
      <c r="R276" s="110" t="s">
        <v>449</v>
      </c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30"/>
    </row>
    <row r="277" customFormat="false" ht="69.95" hidden="false" customHeight="true" outlineLevel="0" collapsed="false">
      <c r="A277" s="106" t="n">
        <v>260</v>
      </c>
      <c r="B277" s="106" t="s">
        <v>174</v>
      </c>
      <c r="C277" s="107" t="s">
        <v>1031</v>
      </c>
      <c r="D277" s="120" t="s">
        <v>1032</v>
      </c>
      <c r="E277" s="108" t="s">
        <v>1033</v>
      </c>
      <c r="F277" s="106" t="n">
        <v>260</v>
      </c>
      <c r="G277" s="109" t="s">
        <v>1034</v>
      </c>
      <c r="H277" s="106" t="n">
        <v>1</v>
      </c>
      <c r="I277" s="106" t="s">
        <v>24</v>
      </c>
      <c r="J277" s="106" t="s">
        <v>24</v>
      </c>
      <c r="K277" s="110" t="n">
        <v>0.75</v>
      </c>
      <c r="L277" s="111" t="s">
        <v>24</v>
      </c>
      <c r="M277" s="106" t="s">
        <v>24</v>
      </c>
      <c r="N277" s="108" t="s">
        <v>39</v>
      </c>
      <c r="O277" s="108" t="s">
        <v>68</v>
      </c>
      <c r="P277" s="108" t="s">
        <v>31</v>
      </c>
      <c r="Q277" s="110" t="s">
        <v>1035</v>
      </c>
      <c r="R277" s="110" t="s">
        <v>1035</v>
      </c>
      <c r="S277" s="150"/>
    </row>
    <row r="278" customFormat="false" ht="99.95" hidden="false" customHeight="true" outlineLevel="0" collapsed="false">
      <c r="A278" s="106" t="n">
        <v>261</v>
      </c>
      <c r="B278" s="106" t="s">
        <v>174</v>
      </c>
      <c r="C278" s="107" t="s">
        <v>1036</v>
      </c>
      <c r="D278" s="120" t="n">
        <v>104</v>
      </c>
      <c r="E278" s="108" t="s">
        <v>1037</v>
      </c>
      <c r="F278" s="106" t="n">
        <v>261</v>
      </c>
      <c r="G278" s="109" t="s">
        <v>1038</v>
      </c>
      <c r="H278" s="106" t="n">
        <v>2</v>
      </c>
      <c r="I278" s="106" t="s">
        <v>24</v>
      </c>
      <c r="J278" s="106" t="s">
        <v>24</v>
      </c>
      <c r="K278" s="110" t="n">
        <v>1.5</v>
      </c>
      <c r="L278" s="111" t="s">
        <v>24</v>
      </c>
      <c r="M278" s="106" t="s">
        <v>24</v>
      </c>
      <c r="N278" s="108" t="s">
        <v>25</v>
      </c>
      <c r="O278" s="108" t="s">
        <v>613</v>
      </c>
      <c r="P278" s="108" t="s">
        <v>31</v>
      </c>
      <c r="Q278" s="110" t="s">
        <v>1039</v>
      </c>
      <c r="R278" s="110" t="s">
        <v>1039</v>
      </c>
      <c r="S278" s="150"/>
    </row>
    <row r="279" customFormat="false" ht="56.1" hidden="false" customHeight="true" outlineLevel="0" collapsed="false">
      <c r="A279" s="151" t="n">
        <v>262</v>
      </c>
      <c r="B279" s="116" t="s">
        <v>174</v>
      </c>
      <c r="C279" s="152" t="s">
        <v>35</v>
      </c>
      <c r="D279" s="153" t="s">
        <v>1040</v>
      </c>
      <c r="E279" s="154" t="s">
        <v>1041</v>
      </c>
      <c r="F279" s="151" t="n">
        <v>262</v>
      </c>
      <c r="G279" s="155" t="s">
        <v>1042</v>
      </c>
      <c r="H279" s="156" t="n">
        <v>1</v>
      </c>
      <c r="I279" s="116" t="s">
        <v>24</v>
      </c>
      <c r="J279" s="116" t="s">
        <v>24</v>
      </c>
      <c r="K279" s="157" t="n">
        <v>0.75</v>
      </c>
      <c r="L279" s="127" t="s">
        <v>24</v>
      </c>
      <c r="M279" s="116" t="s">
        <v>24</v>
      </c>
      <c r="N279" s="128" t="s">
        <v>25</v>
      </c>
      <c r="O279" s="128" t="s">
        <v>25</v>
      </c>
      <c r="P279" s="128" t="s">
        <v>26</v>
      </c>
      <c r="Q279" s="126" t="s">
        <v>449</v>
      </c>
      <c r="R279" s="126" t="s">
        <v>449</v>
      </c>
      <c r="S279" s="150"/>
    </row>
    <row r="280" s="165" customFormat="true" ht="90" hidden="false" customHeight="true" outlineLevel="0" collapsed="false">
      <c r="A280" s="158" t="n">
        <v>263</v>
      </c>
      <c r="B280" s="106" t="s">
        <v>174</v>
      </c>
      <c r="C280" s="159" t="s">
        <v>1043</v>
      </c>
      <c r="D280" s="160"/>
      <c r="E280" s="161" t="s">
        <v>1044</v>
      </c>
      <c r="F280" s="158" t="n">
        <v>263</v>
      </c>
      <c r="G280" s="162" t="s">
        <v>1045</v>
      </c>
      <c r="H280" s="105" t="n">
        <v>2</v>
      </c>
      <c r="I280" s="106" t="s">
        <v>24</v>
      </c>
      <c r="J280" s="106" t="s">
        <v>24</v>
      </c>
      <c r="K280" s="163" t="n">
        <v>1.5</v>
      </c>
      <c r="L280" s="111" t="s">
        <v>24</v>
      </c>
      <c r="M280" s="106" t="s">
        <v>24</v>
      </c>
      <c r="N280" s="108" t="s">
        <v>39</v>
      </c>
      <c r="O280" s="108" t="s">
        <v>68</v>
      </c>
      <c r="P280" s="108" t="s">
        <v>31</v>
      </c>
      <c r="Q280" s="148" t="s">
        <v>1046</v>
      </c>
      <c r="R280" s="148" t="s">
        <v>1046</v>
      </c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64"/>
    </row>
    <row r="281" s="150" customFormat="true" ht="50.1" hidden="false" customHeight="true" outlineLevel="0" collapsed="false">
      <c r="A281" s="166"/>
      <c r="B281" s="167"/>
      <c r="C281" s="167"/>
      <c r="D281" s="167"/>
      <c r="E281" s="167"/>
      <c r="F281" s="167"/>
      <c r="G281" s="167"/>
      <c r="H281" s="168" t="n">
        <v>318</v>
      </c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</row>
    <row r="282" s="150" customFormat="true" ht="56.1" hidden="false" customHeight="true" outlineLevel="0" collapsed="false">
      <c r="A282" s="169" t="s">
        <v>1047</v>
      </c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</row>
    <row r="283" customFormat="false" ht="56.25" hidden="false" customHeight="false" outlineLevel="0" collapsed="false">
      <c r="A283" s="106" t="n">
        <v>1</v>
      </c>
      <c r="B283" s="106" t="s">
        <v>137</v>
      </c>
      <c r="C283" s="107" t="s">
        <v>153</v>
      </c>
      <c r="D283" s="111" t="n">
        <v>2</v>
      </c>
      <c r="E283" s="110" t="s">
        <v>1048</v>
      </c>
      <c r="F283" s="110" t="n">
        <v>1</v>
      </c>
      <c r="G283" s="109" t="s">
        <v>1049</v>
      </c>
      <c r="H283" s="124" t="n">
        <v>2</v>
      </c>
      <c r="I283" s="125" t="s">
        <v>24</v>
      </c>
      <c r="J283" s="108" t="s">
        <v>24</v>
      </c>
      <c r="K283" s="110" t="n">
        <v>1.5</v>
      </c>
      <c r="L283" s="110" t="s">
        <v>24</v>
      </c>
      <c r="M283" s="108" t="s">
        <v>24</v>
      </c>
      <c r="N283" s="108" t="s">
        <v>39</v>
      </c>
      <c r="O283" s="108" t="s">
        <v>68</v>
      </c>
      <c r="P283" s="108" t="s">
        <v>31</v>
      </c>
      <c r="Q283" s="110" t="s">
        <v>1050</v>
      </c>
      <c r="R283" s="110" t="s">
        <v>1050</v>
      </c>
    </row>
    <row r="284" customFormat="false" ht="56.25" hidden="false" customHeight="false" outlineLevel="0" collapsed="false">
      <c r="A284" s="106" t="n">
        <v>2</v>
      </c>
      <c r="B284" s="106" t="s">
        <v>137</v>
      </c>
      <c r="C284" s="107" t="s">
        <v>153</v>
      </c>
      <c r="D284" s="111" t="n">
        <v>10</v>
      </c>
      <c r="E284" s="110" t="s">
        <v>1051</v>
      </c>
      <c r="F284" s="110" t="n">
        <v>2</v>
      </c>
      <c r="G284" s="109" t="s">
        <v>1052</v>
      </c>
      <c r="H284" s="170" t="n">
        <v>2</v>
      </c>
      <c r="I284" s="125" t="s">
        <v>24</v>
      </c>
      <c r="J284" s="108" t="s">
        <v>24</v>
      </c>
      <c r="K284" s="110" t="n">
        <v>1.5</v>
      </c>
      <c r="L284" s="110" t="s">
        <v>24</v>
      </c>
      <c r="M284" s="147" t="s">
        <v>24</v>
      </c>
      <c r="N284" s="108" t="s">
        <v>39</v>
      </c>
      <c r="O284" s="108" t="s">
        <v>68</v>
      </c>
      <c r="P284" s="108" t="s">
        <v>31</v>
      </c>
      <c r="Q284" s="110" t="s">
        <v>1050</v>
      </c>
      <c r="R284" s="110" t="s">
        <v>1050</v>
      </c>
    </row>
    <row r="285" customFormat="false" ht="56.25" hidden="false" customHeight="false" outlineLevel="0" collapsed="false">
      <c r="A285" s="106" t="n">
        <v>3</v>
      </c>
      <c r="B285" s="106" t="s">
        <v>137</v>
      </c>
      <c r="C285" s="107" t="s">
        <v>149</v>
      </c>
      <c r="D285" s="106" t="n">
        <v>13</v>
      </c>
      <c r="E285" s="108" t="s">
        <v>1053</v>
      </c>
      <c r="F285" s="110" t="n">
        <v>3</v>
      </c>
      <c r="G285" s="109" t="s">
        <v>1054</v>
      </c>
      <c r="H285" s="170" t="n">
        <v>2</v>
      </c>
      <c r="I285" s="125" t="s">
        <v>24</v>
      </c>
      <c r="J285" s="108" t="s">
        <v>24</v>
      </c>
      <c r="K285" s="110" t="n">
        <v>1.5</v>
      </c>
      <c r="L285" s="110" t="s">
        <v>24</v>
      </c>
      <c r="M285" s="147" t="s">
        <v>24</v>
      </c>
      <c r="N285" s="108" t="s">
        <v>39</v>
      </c>
      <c r="O285" s="108" t="s">
        <v>68</v>
      </c>
      <c r="P285" s="108" t="s">
        <v>31</v>
      </c>
      <c r="Q285" s="110" t="s">
        <v>1050</v>
      </c>
      <c r="R285" s="110" t="s">
        <v>1050</v>
      </c>
    </row>
    <row r="286" customFormat="false" ht="56.25" hidden="false" customHeight="false" outlineLevel="0" collapsed="false">
      <c r="A286" s="106" t="n">
        <v>4</v>
      </c>
      <c r="B286" s="106" t="s">
        <v>137</v>
      </c>
      <c r="C286" s="107" t="s">
        <v>1027</v>
      </c>
      <c r="D286" s="106" t="s">
        <v>1055</v>
      </c>
      <c r="E286" s="108" t="s">
        <v>1029</v>
      </c>
      <c r="F286" s="110" t="n">
        <v>4</v>
      </c>
      <c r="G286" s="109" t="s">
        <v>168</v>
      </c>
      <c r="H286" s="170" t="n">
        <v>3</v>
      </c>
      <c r="I286" s="125" t="s">
        <v>24</v>
      </c>
      <c r="J286" s="108" t="s">
        <v>24</v>
      </c>
      <c r="K286" s="110" t="n">
        <v>2.25</v>
      </c>
      <c r="L286" s="110" t="s">
        <v>24</v>
      </c>
      <c r="M286" s="147" t="s">
        <v>24</v>
      </c>
      <c r="N286" s="108" t="s">
        <v>39</v>
      </c>
      <c r="O286" s="108" t="s">
        <v>68</v>
      </c>
      <c r="P286" s="108" t="s">
        <v>31</v>
      </c>
      <c r="Q286" s="110" t="s">
        <v>1050</v>
      </c>
      <c r="R286" s="110" t="s">
        <v>1050</v>
      </c>
    </row>
    <row r="287" customFormat="false" ht="56.25" hidden="false" customHeight="false" outlineLevel="0" collapsed="false">
      <c r="A287" s="106" t="n">
        <v>5</v>
      </c>
      <c r="B287" s="106" t="s">
        <v>137</v>
      </c>
      <c r="C287" s="107" t="s">
        <v>143</v>
      </c>
      <c r="D287" s="106" t="n">
        <v>1</v>
      </c>
      <c r="E287" s="108" t="s">
        <v>1056</v>
      </c>
      <c r="F287" s="110" t="n">
        <v>5</v>
      </c>
      <c r="G287" s="109" t="s">
        <v>1057</v>
      </c>
      <c r="H287" s="170" t="n">
        <v>4</v>
      </c>
      <c r="I287" s="125" t="s">
        <v>24</v>
      </c>
      <c r="J287" s="108" t="s">
        <v>24</v>
      </c>
      <c r="K287" s="110" t="n">
        <v>3</v>
      </c>
      <c r="L287" s="110" t="s">
        <v>24</v>
      </c>
      <c r="M287" s="147" t="s">
        <v>24</v>
      </c>
      <c r="N287" s="108" t="s">
        <v>39</v>
      </c>
      <c r="O287" s="108" t="s">
        <v>68</v>
      </c>
      <c r="P287" s="108" t="s">
        <v>31</v>
      </c>
      <c r="Q287" s="110" t="s">
        <v>1050</v>
      </c>
      <c r="R287" s="110" t="s">
        <v>1050</v>
      </c>
    </row>
    <row r="288" customFormat="false" ht="56.25" hidden="false" customHeight="false" outlineLevel="0" collapsed="false">
      <c r="A288" s="106" t="n">
        <v>6</v>
      </c>
      <c r="B288" s="106" t="s">
        <v>137</v>
      </c>
      <c r="C288" s="107" t="s">
        <v>143</v>
      </c>
      <c r="D288" s="106" t="s">
        <v>151</v>
      </c>
      <c r="E288" s="108" t="s">
        <v>1058</v>
      </c>
      <c r="F288" s="110" t="n">
        <v>6</v>
      </c>
      <c r="G288" s="109" t="s">
        <v>1059</v>
      </c>
      <c r="H288" s="170" t="n">
        <v>2</v>
      </c>
      <c r="I288" s="125" t="s">
        <v>24</v>
      </c>
      <c r="J288" s="108" t="s">
        <v>24</v>
      </c>
      <c r="K288" s="110" t="n">
        <v>1.5</v>
      </c>
      <c r="L288" s="110" t="s">
        <v>24</v>
      </c>
      <c r="M288" s="147" t="s">
        <v>24</v>
      </c>
      <c r="N288" s="108" t="s">
        <v>39</v>
      </c>
      <c r="O288" s="108" t="s">
        <v>68</v>
      </c>
      <c r="P288" s="108" t="s">
        <v>31</v>
      </c>
      <c r="Q288" s="110" t="s">
        <v>1050</v>
      </c>
      <c r="R288" s="110" t="s">
        <v>1050</v>
      </c>
    </row>
    <row r="289" customFormat="false" ht="56.25" hidden="false" customHeight="false" outlineLevel="0" collapsed="false">
      <c r="A289" s="106" t="n">
        <v>7</v>
      </c>
      <c r="B289" s="106" t="s">
        <v>137</v>
      </c>
      <c r="C289" s="133" t="s">
        <v>296</v>
      </c>
      <c r="D289" s="116" t="n">
        <v>15</v>
      </c>
      <c r="E289" s="128" t="s">
        <v>1060</v>
      </c>
      <c r="F289" s="126" t="n">
        <v>7</v>
      </c>
      <c r="G289" s="109" t="s">
        <v>1061</v>
      </c>
      <c r="H289" s="171" t="n">
        <v>2</v>
      </c>
      <c r="I289" s="125" t="s">
        <v>24</v>
      </c>
      <c r="J289" s="128" t="s">
        <v>24</v>
      </c>
      <c r="K289" s="110" t="n">
        <v>1.5</v>
      </c>
      <c r="L289" s="126" t="s">
        <v>24</v>
      </c>
      <c r="M289" s="108" t="s">
        <v>24</v>
      </c>
      <c r="N289" s="108" t="s">
        <v>39</v>
      </c>
      <c r="O289" s="108" t="s">
        <v>68</v>
      </c>
      <c r="P289" s="108" t="s">
        <v>31</v>
      </c>
      <c r="Q289" s="110" t="s">
        <v>1050</v>
      </c>
      <c r="R289" s="110" t="s">
        <v>1050</v>
      </c>
    </row>
    <row r="290" customFormat="false" ht="56.25" hidden="false" customHeight="false" outlineLevel="0" collapsed="false">
      <c r="A290" s="106" t="n">
        <v>8</v>
      </c>
      <c r="B290" s="106" t="s">
        <v>137</v>
      </c>
      <c r="C290" s="107" t="s">
        <v>80</v>
      </c>
      <c r="D290" s="106" t="n">
        <v>2</v>
      </c>
      <c r="E290" s="110" t="s">
        <v>1062</v>
      </c>
      <c r="F290" s="110" t="n">
        <v>8</v>
      </c>
      <c r="G290" s="109" t="s">
        <v>1063</v>
      </c>
      <c r="H290" s="170" t="n">
        <v>2</v>
      </c>
      <c r="I290" s="125" t="s">
        <v>24</v>
      </c>
      <c r="J290" s="110" t="s">
        <v>24</v>
      </c>
      <c r="K290" s="110" t="n">
        <v>1.5</v>
      </c>
      <c r="L290" s="110" t="s">
        <v>24</v>
      </c>
      <c r="M290" s="147" t="s">
        <v>24</v>
      </c>
      <c r="N290" s="108" t="s">
        <v>39</v>
      </c>
      <c r="O290" s="108" t="s">
        <v>68</v>
      </c>
      <c r="P290" s="108" t="s">
        <v>31</v>
      </c>
      <c r="Q290" s="110" t="s">
        <v>1050</v>
      </c>
      <c r="R290" s="110" t="s">
        <v>1050</v>
      </c>
    </row>
    <row r="291" customFormat="false" ht="56.25" hidden="false" customHeight="false" outlineLevel="0" collapsed="false">
      <c r="A291" s="106" t="n">
        <v>9</v>
      </c>
      <c r="B291" s="106" t="s">
        <v>137</v>
      </c>
      <c r="C291" s="107" t="s">
        <v>80</v>
      </c>
      <c r="D291" s="132" t="s">
        <v>1064</v>
      </c>
      <c r="E291" s="172" t="s">
        <v>1065</v>
      </c>
      <c r="F291" s="110" t="n">
        <v>9</v>
      </c>
      <c r="G291" s="109" t="s">
        <v>1066</v>
      </c>
      <c r="H291" s="170" t="n">
        <v>2</v>
      </c>
      <c r="I291" s="125" t="s">
        <v>24</v>
      </c>
      <c r="J291" s="108" t="s">
        <v>24</v>
      </c>
      <c r="K291" s="110" t="n">
        <v>1.5</v>
      </c>
      <c r="L291" s="110" t="s">
        <v>24</v>
      </c>
      <c r="M291" s="147" t="s">
        <v>24</v>
      </c>
      <c r="N291" s="108" t="s">
        <v>39</v>
      </c>
      <c r="O291" s="108" t="s">
        <v>68</v>
      </c>
      <c r="P291" s="108" t="s">
        <v>31</v>
      </c>
      <c r="Q291" s="110" t="s">
        <v>1050</v>
      </c>
      <c r="R291" s="110" t="s">
        <v>1050</v>
      </c>
    </row>
    <row r="292" customFormat="false" ht="56.25" hidden="false" customHeight="false" outlineLevel="0" collapsed="false">
      <c r="A292" s="106" t="n">
        <v>10</v>
      </c>
      <c r="B292" s="106" t="s">
        <v>137</v>
      </c>
      <c r="C292" s="107" t="s">
        <v>80</v>
      </c>
      <c r="D292" s="132" t="s">
        <v>1067</v>
      </c>
      <c r="E292" s="172" t="s">
        <v>1068</v>
      </c>
      <c r="F292" s="110" t="n">
        <v>10</v>
      </c>
      <c r="G292" s="109" t="s">
        <v>1069</v>
      </c>
      <c r="H292" s="170" t="n">
        <v>2</v>
      </c>
      <c r="I292" s="125" t="s">
        <v>24</v>
      </c>
      <c r="J292" s="108" t="s">
        <v>24</v>
      </c>
      <c r="K292" s="110" t="n">
        <v>1.5</v>
      </c>
      <c r="L292" s="110" t="s">
        <v>24</v>
      </c>
      <c r="M292" s="147" t="s">
        <v>24</v>
      </c>
      <c r="N292" s="108" t="s">
        <v>39</v>
      </c>
      <c r="O292" s="108" t="s">
        <v>68</v>
      </c>
      <c r="P292" s="108" t="s">
        <v>31</v>
      </c>
      <c r="Q292" s="110" t="s">
        <v>1050</v>
      </c>
      <c r="R292" s="110" t="s">
        <v>1050</v>
      </c>
    </row>
    <row r="293" customFormat="false" ht="56.25" hidden="false" customHeight="false" outlineLevel="0" collapsed="false">
      <c r="A293" s="106" t="n">
        <v>11</v>
      </c>
      <c r="B293" s="106" t="s">
        <v>137</v>
      </c>
      <c r="C293" s="173" t="s">
        <v>148</v>
      </c>
      <c r="D293" s="106" t="n">
        <v>2</v>
      </c>
      <c r="E293" s="108" t="s">
        <v>1070</v>
      </c>
      <c r="F293" s="110" t="n">
        <v>11</v>
      </c>
      <c r="G293" s="109" t="s">
        <v>1071</v>
      </c>
      <c r="H293" s="174" t="n">
        <v>2</v>
      </c>
      <c r="I293" s="125" t="s">
        <v>24</v>
      </c>
      <c r="J293" s="108" t="s">
        <v>24</v>
      </c>
      <c r="K293" s="110" t="n">
        <v>1.5</v>
      </c>
      <c r="L293" s="110" t="s">
        <v>24</v>
      </c>
      <c r="M293" s="147" t="s">
        <v>24</v>
      </c>
      <c r="N293" s="108" t="s">
        <v>39</v>
      </c>
      <c r="O293" s="108" t="s">
        <v>68</v>
      </c>
      <c r="P293" s="108" t="s">
        <v>31</v>
      </c>
      <c r="Q293" s="175" t="s">
        <v>400</v>
      </c>
      <c r="R293" s="110" t="s">
        <v>1050</v>
      </c>
    </row>
    <row r="294" customFormat="false" ht="56.25" hidden="false" customHeight="false" outlineLevel="0" collapsed="false">
      <c r="A294" s="106" t="n">
        <v>12</v>
      </c>
      <c r="B294" s="106" t="s">
        <v>137</v>
      </c>
      <c r="C294" s="107" t="s">
        <v>148</v>
      </c>
      <c r="D294" s="106" t="n">
        <v>3</v>
      </c>
      <c r="E294" s="110" t="s">
        <v>1072</v>
      </c>
      <c r="F294" s="110" t="n">
        <v>12</v>
      </c>
      <c r="G294" s="109" t="s">
        <v>1073</v>
      </c>
      <c r="H294" s="170" t="n">
        <v>2</v>
      </c>
      <c r="I294" s="125" t="s">
        <v>24</v>
      </c>
      <c r="J294" s="108" t="s">
        <v>24</v>
      </c>
      <c r="K294" s="110" t="n">
        <v>1.5</v>
      </c>
      <c r="L294" s="110" t="s">
        <v>24</v>
      </c>
      <c r="M294" s="147" t="s">
        <v>24</v>
      </c>
      <c r="N294" s="108" t="s">
        <v>39</v>
      </c>
      <c r="O294" s="108" t="s">
        <v>68</v>
      </c>
      <c r="P294" s="108" t="s">
        <v>31</v>
      </c>
      <c r="Q294" s="110" t="s">
        <v>1050</v>
      </c>
      <c r="R294" s="110" t="s">
        <v>1050</v>
      </c>
    </row>
    <row r="295" customFormat="false" ht="56.25" hidden="false" customHeight="false" outlineLevel="0" collapsed="false">
      <c r="A295" s="106" t="n">
        <v>13</v>
      </c>
      <c r="B295" s="106" t="s">
        <v>137</v>
      </c>
      <c r="C295" s="107" t="s">
        <v>148</v>
      </c>
      <c r="D295" s="106" t="n">
        <v>4</v>
      </c>
      <c r="E295" s="108" t="s">
        <v>1074</v>
      </c>
      <c r="F295" s="110" t="n">
        <v>13</v>
      </c>
      <c r="G295" s="109" t="s">
        <v>1075</v>
      </c>
      <c r="H295" s="170" t="n">
        <v>2</v>
      </c>
      <c r="I295" s="125" t="s">
        <v>24</v>
      </c>
      <c r="J295" s="108" t="s">
        <v>24</v>
      </c>
      <c r="K295" s="110" t="n">
        <v>1.5</v>
      </c>
      <c r="L295" s="110" t="s">
        <v>24</v>
      </c>
      <c r="M295" s="147" t="s">
        <v>24</v>
      </c>
      <c r="N295" s="108" t="s">
        <v>39</v>
      </c>
      <c r="O295" s="108" t="s">
        <v>68</v>
      </c>
      <c r="P295" s="108" t="s">
        <v>31</v>
      </c>
      <c r="Q295" s="110" t="s">
        <v>1050</v>
      </c>
      <c r="R295" s="110" t="s">
        <v>1050</v>
      </c>
    </row>
    <row r="296" customFormat="false" ht="56.25" hidden="false" customHeight="false" outlineLevel="0" collapsed="false">
      <c r="A296" s="106" t="n">
        <v>14</v>
      </c>
      <c r="B296" s="106" t="s">
        <v>137</v>
      </c>
      <c r="C296" s="107" t="s">
        <v>157</v>
      </c>
      <c r="D296" s="106" t="n">
        <v>1</v>
      </c>
      <c r="E296" s="108" t="s">
        <v>1076</v>
      </c>
      <c r="F296" s="110" t="n">
        <v>14</v>
      </c>
      <c r="G296" s="109" t="s">
        <v>1077</v>
      </c>
      <c r="H296" s="170" t="n">
        <v>2</v>
      </c>
      <c r="I296" s="125" t="s">
        <v>24</v>
      </c>
      <c r="J296" s="108" t="s">
        <v>24</v>
      </c>
      <c r="K296" s="110" t="n">
        <v>1.5</v>
      </c>
      <c r="L296" s="110" t="s">
        <v>24</v>
      </c>
      <c r="M296" s="147" t="s">
        <v>24</v>
      </c>
      <c r="N296" s="108" t="s">
        <v>39</v>
      </c>
      <c r="O296" s="108" t="s">
        <v>68</v>
      </c>
      <c r="P296" s="108" t="s">
        <v>31</v>
      </c>
      <c r="Q296" s="110" t="s">
        <v>1050</v>
      </c>
      <c r="R296" s="110" t="s">
        <v>1050</v>
      </c>
    </row>
    <row r="297" customFormat="false" ht="56.25" hidden="false" customHeight="false" outlineLevel="0" collapsed="false">
      <c r="A297" s="106" t="n">
        <v>15</v>
      </c>
      <c r="B297" s="106" t="s">
        <v>137</v>
      </c>
      <c r="C297" s="133" t="s">
        <v>157</v>
      </c>
      <c r="D297" s="116" t="n">
        <v>12</v>
      </c>
      <c r="E297" s="128" t="s">
        <v>1078</v>
      </c>
      <c r="F297" s="126" t="n">
        <v>15</v>
      </c>
      <c r="G297" s="109" t="s">
        <v>1079</v>
      </c>
      <c r="H297" s="170" t="n">
        <v>2</v>
      </c>
      <c r="I297" s="125" t="s">
        <v>24</v>
      </c>
      <c r="J297" s="108" t="s">
        <v>24</v>
      </c>
      <c r="K297" s="110" t="n">
        <v>1.5</v>
      </c>
      <c r="L297" s="110" t="s">
        <v>24</v>
      </c>
      <c r="M297" s="147" t="s">
        <v>24</v>
      </c>
      <c r="N297" s="108" t="s">
        <v>39</v>
      </c>
      <c r="O297" s="108" t="s">
        <v>68</v>
      </c>
      <c r="P297" s="108" t="s">
        <v>31</v>
      </c>
      <c r="Q297" s="110" t="s">
        <v>1050</v>
      </c>
      <c r="R297" s="110" t="s">
        <v>1050</v>
      </c>
    </row>
    <row r="298" customFormat="false" ht="56.25" hidden="false" customHeight="false" outlineLevel="0" collapsed="false">
      <c r="A298" s="106" t="n">
        <v>16</v>
      </c>
      <c r="B298" s="106" t="s">
        <v>137</v>
      </c>
      <c r="C298" s="133" t="s">
        <v>157</v>
      </c>
      <c r="D298" s="116" t="n">
        <v>32</v>
      </c>
      <c r="E298" s="128" t="s">
        <v>1080</v>
      </c>
      <c r="F298" s="126" t="n">
        <v>16</v>
      </c>
      <c r="G298" s="109" t="s">
        <v>1081</v>
      </c>
      <c r="H298" s="170" t="n">
        <v>2</v>
      </c>
      <c r="I298" s="125" t="s">
        <v>24</v>
      </c>
      <c r="J298" s="108" t="s">
        <v>24</v>
      </c>
      <c r="K298" s="110" t="n">
        <v>1.5</v>
      </c>
      <c r="L298" s="110" t="s">
        <v>24</v>
      </c>
      <c r="M298" s="147" t="s">
        <v>24</v>
      </c>
      <c r="N298" s="108" t="s">
        <v>39</v>
      </c>
      <c r="O298" s="108" t="s">
        <v>68</v>
      </c>
      <c r="P298" s="108" t="s">
        <v>31</v>
      </c>
      <c r="Q298" s="110" t="s">
        <v>1050</v>
      </c>
      <c r="R298" s="110" t="s">
        <v>1050</v>
      </c>
    </row>
    <row r="299" customFormat="false" ht="56.25" hidden="false" customHeight="false" outlineLevel="0" collapsed="false">
      <c r="A299" s="106" t="n">
        <v>17</v>
      </c>
      <c r="B299" s="106" t="s">
        <v>137</v>
      </c>
      <c r="C299" s="107" t="s">
        <v>65</v>
      </c>
      <c r="D299" s="106" t="n">
        <v>2</v>
      </c>
      <c r="E299" s="108" t="s">
        <v>818</v>
      </c>
      <c r="F299" s="110" t="n">
        <v>17</v>
      </c>
      <c r="G299" s="109" t="s">
        <v>1082</v>
      </c>
      <c r="H299" s="170" t="n">
        <v>2</v>
      </c>
      <c r="I299" s="125" t="s">
        <v>24</v>
      </c>
      <c r="J299" s="108" t="s">
        <v>24</v>
      </c>
      <c r="K299" s="110" t="n">
        <v>1.5</v>
      </c>
      <c r="L299" s="110" t="s">
        <v>24</v>
      </c>
      <c r="M299" s="147" t="s">
        <v>24</v>
      </c>
      <c r="N299" s="108" t="s">
        <v>39</v>
      </c>
      <c r="O299" s="108" t="s">
        <v>68</v>
      </c>
      <c r="P299" s="108" t="s">
        <v>31</v>
      </c>
      <c r="Q299" s="110" t="s">
        <v>1050</v>
      </c>
      <c r="R299" s="110" t="s">
        <v>1050</v>
      </c>
    </row>
    <row r="300" customFormat="false" ht="56.25" hidden="false" customHeight="false" outlineLevel="0" collapsed="false">
      <c r="A300" s="106" t="n">
        <v>18</v>
      </c>
      <c r="B300" s="106" t="s">
        <v>137</v>
      </c>
      <c r="C300" s="133" t="s">
        <v>65</v>
      </c>
      <c r="D300" s="116" t="n">
        <v>26</v>
      </c>
      <c r="E300" s="128" t="s">
        <v>1083</v>
      </c>
      <c r="F300" s="126" t="n">
        <v>18</v>
      </c>
      <c r="G300" s="109" t="s">
        <v>1084</v>
      </c>
      <c r="H300" s="170" t="n">
        <v>2</v>
      </c>
      <c r="I300" s="125" t="s">
        <v>24</v>
      </c>
      <c r="J300" s="108" t="s">
        <v>24</v>
      </c>
      <c r="K300" s="110" t="n">
        <v>1.5</v>
      </c>
      <c r="L300" s="110" t="s">
        <v>24</v>
      </c>
      <c r="M300" s="147" t="s">
        <v>24</v>
      </c>
      <c r="N300" s="108" t="s">
        <v>39</v>
      </c>
      <c r="O300" s="108" t="s">
        <v>68</v>
      </c>
      <c r="P300" s="108" t="s">
        <v>31</v>
      </c>
      <c r="Q300" s="110" t="s">
        <v>1050</v>
      </c>
      <c r="R300" s="110" t="s">
        <v>1050</v>
      </c>
    </row>
    <row r="301" customFormat="false" ht="56.25" hidden="false" customHeight="false" outlineLevel="0" collapsed="false">
      <c r="A301" s="106" t="n">
        <v>19</v>
      </c>
      <c r="B301" s="106" t="s">
        <v>137</v>
      </c>
      <c r="C301" s="133" t="s">
        <v>147</v>
      </c>
      <c r="D301" s="116" t="n">
        <v>25</v>
      </c>
      <c r="E301" s="128" t="s">
        <v>1085</v>
      </c>
      <c r="F301" s="126" t="n">
        <v>19</v>
      </c>
      <c r="G301" s="109" t="s">
        <v>1086</v>
      </c>
      <c r="H301" s="171" t="n">
        <v>2</v>
      </c>
      <c r="I301" s="125" t="s">
        <v>24</v>
      </c>
      <c r="J301" s="108" t="s">
        <v>24</v>
      </c>
      <c r="K301" s="110" t="n">
        <v>1.5</v>
      </c>
      <c r="L301" s="126" t="s">
        <v>24</v>
      </c>
      <c r="M301" s="108" t="s">
        <v>24</v>
      </c>
      <c r="N301" s="108" t="s">
        <v>39</v>
      </c>
      <c r="O301" s="108" t="s">
        <v>68</v>
      </c>
      <c r="P301" s="108" t="s">
        <v>31</v>
      </c>
      <c r="Q301" s="110" t="s">
        <v>1050</v>
      </c>
      <c r="R301" s="110" t="s">
        <v>1050</v>
      </c>
    </row>
    <row r="302" customFormat="false" ht="56.25" hidden="false" customHeight="false" outlineLevel="0" collapsed="false">
      <c r="A302" s="106" t="n">
        <v>20</v>
      </c>
      <c r="B302" s="106" t="s">
        <v>137</v>
      </c>
      <c r="C302" s="133" t="s">
        <v>147</v>
      </c>
      <c r="D302" s="116" t="n">
        <v>7</v>
      </c>
      <c r="E302" s="128" t="s">
        <v>1087</v>
      </c>
      <c r="F302" s="126" t="n">
        <v>20</v>
      </c>
      <c r="G302" s="109" t="s">
        <v>1088</v>
      </c>
      <c r="H302" s="171" t="n">
        <v>2</v>
      </c>
      <c r="I302" s="125" t="s">
        <v>24</v>
      </c>
      <c r="J302" s="108" t="s">
        <v>24</v>
      </c>
      <c r="K302" s="110" t="n">
        <v>1.5</v>
      </c>
      <c r="L302" s="126" t="s">
        <v>24</v>
      </c>
      <c r="M302" s="108" t="s">
        <v>24</v>
      </c>
      <c r="N302" s="108" t="s">
        <v>39</v>
      </c>
      <c r="O302" s="108" t="s">
        <v>68</v>
      </c>
      <c r="P302" s="108" t="s">
        <v>31</v>
      </c>
      <c r="Q302" s="110" t="s">
        <v>1050</v>
      </c>
      <c r="R302" s="110" t="s">
        <v>1050</v>
      </c>
    </row>
    <row r="303" customFormat="false" ht="56.25" hidden="false" customHeight="false" outlineLevel="0" collapsed="false">
      <c r="A303" s="106" t="n">
        <v>21</v>
      </c>
      <c r="B303" s="106" t="s">
        <v>137</v>
      </c>
      <c r="C303" s="133" t="s">
        <v>150</v>
      </c>
      <c r="D303" s="116" t="n">
        <v>2</v>
      </c>
      <c r="E303" s="128" t="s">
        <v>772</v>
      </c>
      <c r="F303" s="126" t="n">
        <v>21</v>
      </c>
      <c r="G303" s="109" t="s">
        <v>1089</v>
      </c>
      <c r="H303" s="171" t="n">
        <v>2</v>
      </c>
      <c r="I303" s="125" t="s">
        <v>24</v>
      </c>
      <c r="J303" s="108" t="s">
        <v>24</v>
      </c>
      <c r="K303" s="110" t="n">
        <v>1.5</v>
      </c>
      <c r="L303" s="126" t="s">
        <v>24</v>
      </c>
      <c r="M303" s="108" t="s">
        <v>24</v>
      </c>
      <c r="N303" s="108" t="s">
        <v>39</v>
      </c>
      <c r="O303" s="108" t="s">
        <v>68</v>
      </c>
      <c r="P303" s="108" t="s">
        <v>31</v>
      </c>
      <c r="Q303" s="110" t="s">
        <v>1050</v>
      </c>
      <c r="R303" s="110" t="s">
        <v>1050</v>
      </c>
    </row>
    <row r="304" customFormat="false" ht="56.25" hidden="false" customHeight="false" outlineLevel="0" collapsed="false">
      <c r="A304" s="106" t="n">
        <v>22</v>
      </c>
      <c r="B304" s="106" t="s">
        <v>137</v>
      </c>
      <c r="C304" s="133" t="s">
        <v>150</v>
      </c>
      <c r="D304" s="116" t="n">
        <v>13</v>
      </c>
      <c r="E304" s="128" t="s">
        <v>1090</v>
      </c>
      <c r="F304" s="126" t="n">
        <v>22</v>
      </c>
      <c r="G304" s="109" t="s">
        <v>1091</v>
      </c>
      <c r="H304" s="171" t="n">
        <v>2</v>
      </c>
      <c r="I304" s="125" t="s">
        <v>24</v>
      </c>
      <c r="J304" s="108" t="s">
        <v>24</v>
      </c>
      <c r="K304" s="110" t="n">
        <v>1.5</v>
      </c>
      <c r="L304" s="126" t="s">
        <v>24</v>
      </c>
      <c r="M304" s="108" t="s">
        <v>24</v>
      </c>
      <c r="N304" s="108" t="s">
        <v>39</v>
      </c>
      <c r="O304" s="108" t="s">
        <v>68</v>
      </c>
      <c r="P304" s="108" t="s">
        <v>31</v>
      </c>
      <c r="Q304" s="110" t="s">
        <v>1050</v>
      </c>
      <c r="R304" s="110" t="s">
        <v>1050</v>
      </c>
    </row>
    <row r="305" customFormat="false" ht="56.25" hidden="false" customHeight="false" outlineLevel="0" collapsed="false">
      <c r="A305" s="106" t="n">
        <v>23</v>
      </c>
      <c r="B305" s="106" t="s">
        <v>137</v>
      </c>
      <c r="C305" s="133" t="s">
        <v>150</v>
      </c>
      <c r="D305" s="116" t="n">
        <v>33</v>
      </c>
      <c r="E305" s="126" t="s">
        <v>1092</v>
      </c>
      <c r="F305" s="126" t="n">
        <v>23</v>
      </c>
      <c r="G305" s="109" t="s">
        <v>1054</v>
      </c>
      <c r="H305" s="171" t="n">
        <v>2</v>
      </c>
      <c r="I305" s="125" t="s">
        <v>24</v>
      </c>
      <c r="J305" s="108" t="s">
        <v>24</v>
      </c>
      <c r="K305" s="110" t="n">
        <v>1.5</v>
      </c>
      <c r="L305" s="126" t="s">
        <v>24</v>
      </c>
      <c r="M305" s="108" t="s">
        <v>24</v>
      </c>
      <c r="N305" s="108" t="s">
        <v>39</v>
      </c>
      <c r="O305" s="108" t="s">
        <v>68</v>
      </c>
      <c r="P305" s="108" t="s">
        <v>31</v>
      </c>
      <c r="Q305" s="110" t="s">
        <v>1050</v>
      </c>
      <c r="R305" s="110" t="s">
        <v>1050</v>
      </c>
    </row>
    <row r="306" customFormat="false" ht="56.25" hidden="false" customHeight="false" outlineLevel="0" collapsed="false">
      <c r="A306" s="106" t="n">
        <v>24</v>
      </c>
      <c r="B306" s="106" t="s">
        <v>137</v>
      </c>
      <c r="C306" s="133" t="s">
        <v>144</v>
      </c>
      <c r="D306" s="116" t="n">
        <v>1</v>
      </c>
      <c r="E306" s="126" t="s">
        <v>1093</v>
      </c>
      <c r="F306" s="126" t="n">
        <v>24</v>
      </c>
      <c r="G306" s="109" t="s">
        <v>1094</v>
      </c>
      <c r="H306" s="171" t="n">
        <v>2</v>
      </c>
      <c r="I306" s="125" t="s">
        <v>24</v>
      </c>
      <c r="J306" s="128" t="s">
        <v>24</v>
      </c>
      <c r="K306" s="110" t="n">
        <v>1.5</v>
      </c>
      <c r="L306" s="126" t="s">
        <v>24</v>
      </c>
      <c r="M306" s="92"/>
      <c r="N306" s="108" t="s">
        <v>39</v>
      </c>
      <c r="O306" s="108" t="s">
        <v>68</v>
      </c>
      <c r="P306" s="108" t="s">
        <v>31</v>
      </c>
      <c r="Q306" s="110" t="s">
        <v>1050</v>
      </c>
      <c r="R306" s="110" t="s">
        <v>1050</v>
      </c>
    </row>
    <row r="307" customFormat="false" ht="56.25" hidden="false" customHeight="false" outlineLevel="0" collapsed="false">
      <c r="A307" s="106" t="n">
        <v>25</v>
      </c>
      <c r="B307" s="106" t="s">
        <v>137</v>
      </c>
      <c r="C307" s="133" t="s">
        <v>144</v>
      </c>
      <c r="D307" s="116" t="n">
        <v>4</v>
      </c>
      <c r="E307" s="128" t="s">
        <v>1095</v>
      </c>
      <c r="F307" s="126" t="n">
        <v>25</v>
      </c>
      <c r="G307" s="109" t="s">
        <v>1096</v>
      </c>
      <c r="H307" s="171" t="n">
        <v>2</v>
      </c>
      <c r="I307" s="125" t="s">
        <v>24</v>
      </c>
      <c r="J307" s="128" t="s">
        <v>24</v>
      </c>
      <c r="K307" s="110" t="n">
        <v>1.5</v>
      </c>
      <c r="L307" s="126" t="s">
        <v>24</v>
      </c>
      <c r="M307" s="108" t="s">
        <v>24</v>
      </c>
      <c r="N307" s="108" t="s">
        <v>39</v>
      </c>
      <c r="O307" s="108" t="s">
        <v>68</v>
      </c>
      <c r="P307" s="108" t="s">
        <v>31</v>
      </c>
      <c r="Q307" s="110" t="s">
        <v>1050</v>
      </c>
      <c r="R307" s="110" t="s">
        <v>1050</v>
      </c>
    </row>
    <row r="308" customFormat="false" ht="56.25" hidden="false" customHeight="false" outlineLevel="0" collapsed="false">
      <c r="A308" s="106" t="n">
        <v>26</v>
      </c>
      <c r="B308" s="106" t="s">
        <v>137</v>
      </c>
      <c r="C308" s="133" t="s">
        <v>1097</v>
      </c>
      <c r="D308" s="116" t="n">
        <v>4</v>
      </c>
      <c r="E308" s="128" t="s">
        <v>1098</v>
      </c>
      <c r="F308" s="126" t="n">
        <v>26</v>
      </c>
      <c r="G308" s="109" t="s">
        <v>1099</v>
      </c>
      <c r="H308" s="171" t="n">
        <v>2</v>
      </c>
      <c r="I308" s="125" t="s">
        <v>24</v>
      </c>
      <c r="J308" s="128" t="s">
        <v>24</v>
      </c>
      <c r="K308" s="110" t="n">
        <v>1.5</v>
      </c>
      <c r="L308" s="126" t="s">
        <v>24</v>
      </c>
      <c r="M308" s="108" t="s">
        <v>24</v>
      </c>
      <c r="N308" s="108" t="s">
        <v>39</v>
      </c>
      <c r="O308" s="108" t="s">
        <v>68</v>
      </c>
      <c r="P308" s="108" t="s">
        <v>31</v>
      </c>
      <c r="Q308" s="110" t="s">
        <v>1050</v>
      </c>
      <c r="R308" s="110" t="s">
        <v>1050</v>
      </c>
    </row>
    <row r="309" customFormat="false" ht="56.25" hidden="false" customHeight="false" outlineLevel="0" collapsed="false">
      <c r="A309" s="106" t="n">
        <v>27</v>
      </c>
      <c r="B309" s="106" t="s">
        <v>137</v>
      </c>
      <c r="C309" s="133" t="s">
        <v>164</v>
      </c>
      <c r="D309" s="116" t="n">
        <v>26</v>
      </c>
      <c r="E309" s="128" t="s">
        <v>1100</v>
      </c>
      <c r="F309" s="126" t="n">
        <v>27</v>
      </c>
      <c r="G309" s="109" t="s">
        <v>1101</v>
      </c>
      <c r="H309" s="171" t="n">
        <v>2</v>
      </c>
      <c r="I309" s="125" t="s">
        <v>24</v>
      </c>
      <c r="J309" s="128" t="s">
        <v>24</v>
      </c>
      <c r="K309" s="110" t="n">
        <v>1.5</v>
      </c>
      <c r="L309" s="126" t="s">
        <v>24</v>
      </c>
      <c r="M309" s="108" t="s">
        <v>24</v>
      </c>
      <c r="N309" s="108" t="s">
        <v>39</v>
      </c>
      <c r="O309" s="108" t="s">
        <v>68</v>
      </c>
      <c r="P309" s="108" t="s">
        <v>31</v>
      </c>
      <c r="Q309" s="110" t="s">
        <v>1050</v>
      </c>
      <c r="R309" s="110" t="s">
        <v>1050</v>
      </c>
    </row>
    <row r="310" customFormat="false" ht="57" hidden="false" customHeight="true" outlineLevel="0" collapsed="false">
      <c r="A310" s="106" t="n">
        <v>28</v>
      </c>
      <c r="B310" s="106" t="s">
        <v>137</v>
      </c>
      <c r="C310" s="133" t="s">
        <v>29</v>
      </c>
      <c r="D310" s="116" t="n">
        <v>1</v>
      </c>
      <c r="E310" s="126" t="s">
        <v>1102</v>
      </c>
      <c r="F310" s="126" t="n">
        <v>28</v>
      </c>
      <c r="G310" s="109" t="s">
        <v>1103</v>
      </c>
      <c r="H310" s="171" t="n">
        <v>2</v>
      </c>
      <c r="I310" s="125" t="s">
        <v>24</v>
      </c>
      <c r="J310" s="128" t="s">
        <v>24</v>
      </c>
      <c r="K310" s="110" t="n">
        <v>1.5</v>
      </c>
      <c r="L310" s="126" t="s">
        <v>24</v>
      </c>
      <c r="M310" s="108" t="s">
        <v>24</v>
      </c>
      <c r="N310" s="108" t="s">
        <v>39</v>
      </c>
      <c r="O310" s="108" t="s">
        <v>68</v>
      </c>
      <c r="P310" s="108" t="s">
        <v>31</v>
      </c>
      <c r="Q310" s="110" t="s">
        <v>1050</v>
      </c>
      <c r="R310" s="110" t="s">
        <v>1050</v>
      </c>
    </row>
    <row r="311" customFormat="false" ht="56.25" hidden="false" customHeight="false" outlineLevel="0" collapsed="false">
      <c r="A311" s="106" t="n">
        <v>29</v>
      </c>
      <c r="B311" s="106" t="s">
        <v>137</v>
      </c>
      <c r="C311" s="133" t="s">
        <v>29</v>
      </c>
      <c r="D311" s="116" t="n">
        <v>7</v>
      </c>
      <c r="E311" s="128" t="s">
        <v>1104</v>
      </c>
      <c r="F311" s="126" t="n">
        <v>29</v>
      </c>
      <c r="G311" s="109" t="s">
        <v>1105</v>
      </c>
      <c r="H311" s="171" t="n">
        <v>2</v>
      </c>
      <c r="I311" s="125" t="s">
        <v>24</v>
      </c>
      <c r="J311" s="128" t="s">
        <v>24</v>
      </c>
      <c r="K311" s="110" t="n">
        <v>1.5</v>
      </c>
      <c r="L311" s="126" t="s">
        <v>24</v>
      </c>
      <c r="M311" s="108" t="s">
        <v>24</v>
      </c>
      <c r="N311" s="108" t="s">
        <v>39</v>
      </c>
      <c r="O311" s="108" t="s">
        <v>68</v>
      </c>
      <c r="P311" s="108" t="s">
        <v>31</v>
      </c>
      <c r="Q311" s="110" t="s">
        <v>1050</v>
      </c>
      <c r="R311" s="110" t="s">
        <v>1050</v>
      </c>
    </row>
    <row r="312" customFormat="false" ht="56.25" hidden="false" customHeight="false" outlineLevel="0" collapsed="false">
      <c r="A312" s="106" t="n">
        <v>30</v>
      </c>
      <c r="B312" s="106" t="s">
        <v>137</v>
      </c>
      <c r="C312" s="133" t="s">
        <v>29</v>
      </c>
      <c r="D312" s="116" t="n">
        <v>19</v>
      </c>
      <c r="E312" s="126" t="s">
        <v>1106</v>
      </c>
      <c r="F312" s="126" t="n">
        <v>30</v>
      </c>
      <c r="G312" s="109" t="s">
        <v>1107</v>
      </c>
      <c r="H312" s="171" t="n">
        <v>2</v>
      </c>
      <c r="I312" s="125" t="s">
        <v>24</v>
      </c>
      <c r="J312" s="128" t="s">
        <v>24</v>
      </c>
      <c r="K312" s="110" t="n">
        <v>1.5</v>
      </c>
      <c r="L312" s="126" t="s">
        <v>24</v>
      </c>
      <c r="M312" s="108" t="s">
        <v>24</v>
      </c>
      <c r="N312" s="108" t="s">
        <v>39</v>
      </c>
      <c r="O312" s="108" t="s">
        <v>68</v>
      </c>
      <c r="P312" s="108" t="s">
        <v>31</v>
      </c>
      <c r="Q312" s="110" t="s">
        <v>1050</v>
      </c>
      <c r="R312" s="110" t="s">
        <v>1050</v>
      </c>
    </row>
    <row r="313" customFormat="false" ht="56.25" hidden="false" customHeight="false" outlineLevel="0" collapsed="false">
      <c r="A313" s="106" t="n">
        <v>31</v>
      </c>
      <c r="B313" s="106" t="s">
        <v>137</v>
      </c>
      <c r="C313" s="133" t="s">
        <v>145</v>
      </c>
      <c r="D313" s="116" t="n">
        <v>1</v>
      </c>
      <c r="E313" s="128" t="s">
        <v>818</v>
      </c>
      <c r="F313" s="126" t="n">
        <v>31</v>
      </c>
      <c r="G313" s="109" t="s">
        <v>1108</v>
      </c>
      <c r="H313" s="171" t="n">
        <v>2</v>
      </c>
      <c r="I313" s="125" t="s">
        <v>24</v>
      </c>
      <c r="J313" s="128" t="s">
        <v>24</v>
      </c>
      <c r="K313" s="110" t="n">
        <v>1.5</v>
      </c>
      <c r="L313" s="126" t="s">
        <v>24</v>
      </c>
      <c r="M313" s="108" t="s">
        <v>24</v>
      </c>
      <c r="N313" s="108" t="s">
        <v>39</v>
      </c>
      <c r="O313" s="108" t="s">
        <v>68</v>
      </c>
      <c r="P313" s="108" t="s">
        <v>31</v>
      </c>
      <c r="Q313" s="110" t="s">
        <v>1050</v>
      </c>
      <c r="R313" s="110" t="s">
        <v>1050</v>
      </c>
    </row>
    <row r="314" customFormat="false" ht="56.1" hidden="false" customHeight="true" outlineLevel="0" collapsed="false">
      <c r="A314" s="106" t="n">
        <v>32</v>
      </c>
      <c r="B314" s="106" t="s">
        <v>137</v>
      </c>
      <c r="C314" s="133" t="s">
        <v>145</v>
      </c>
      <c r="D314" s="116" t="n">
        <v>27</v>
      </c>
      <c r="E314" s="128" t="s">
        <v>1109</v>
      </c>
      <c r="F314" s="126" t="n">
        <v>32</v>
      </c>
      <c r="G314" s="109" t="s">
        <v>1110</v>
      </c>
      <c r="H314" s="171" t="n">
        <v>1</v>
      </c>
      <c r="I314" s="125" t="s">
        <v>24</v>
      </c>
      <c r="J314" s="128" t="s">
        <v>24</v>
      </c>
      <c r="K314" s="110" t="n">
        <v>0.75</v>
      </c>
      <c r="L314" s="126" t="s">
        <v>24</v>
      </c>
      <c r="M314" s="108" t="s">
        <v>24</v>
      </c>
      <c r="N314" s="108" t="s">
        <v>25</v>
      </c>
      <c r="O314" s="108" t="s">
        <v>25</v>
      </c>
      <c r="P314" s="108" t="s">
        <v>26</v>
      </c>
      <c r="Q314" s="110" t="s">
        <v>1050</v>
      </c>
      <c r="R314" s="110" t="s">
        <v>1050</v>
      </c>
    </row>
    <row r="315" customFormat="false" ht="56.25" hidden="false" customHeight="false" outlineLevel="0" collapsed="false">
      <c r="A315" s="106" t="n">
        <v>33</v>
      </c>
      <c r="B315" s="106" t="s">
        <v>137</v>
      </c>
      <c r="C315" s="133" t="s">
        <v>145</v>
      </c>
      <c r="D315" s="116" t="n">
        <v>30</v>
      </c>
      <c r="E315" s="128" t="s">
        <v>1111</v>
      </c>
      <c r="F315" s="126" t="n">
        <v>33</v>
      </c>
      <c r="G315" s="109" t="s">
        <v>1112</v>
      </c>
      <c r="H315" s="171" t="n">
        <v>2</v>
      </c>
      <c r="I315" s="125" t="s">
        <v>24</v>
      </c>
      <c r="J315" s="128" t="s">
        <v>24</v>
      </c>
      <c r="K315" s="110" t="n">
        <v>1.5</v>
      </c>
      <c r="L315" s="126" t="s">
        <v>24</v>
      </c>
      <c r="M315" s="108" t="s">
        <v>24</v>
      </c>
      <c r="N315" s="108" t="s">
        <v>39</v>
      </c>
      <c r="O315" s="108" t="s">
        <v>68</v>
      </c>
      <c r="P315" s="108" t="s">
        <v>31</v>
      </c>
      <c r="Q315" s="110" t="s">
        <v>1050</v>
      </c>
      <c r="R315" s="110" t="s">
        <v>1050</v>
      </c>
    </row>
    <row r="316" customFormat="false" ht="56.1" hidden="false" customHeight="true" outlineLevel="0" collapsed="false">
      <c r="A316" s="176"/>
      <c r="B316" s="176"/>
      <c r="C316" s="177"/>
      <c r="D316" s="176"/>
      <c r="E316" s="176"/>
      <c r="F316" s="177"/>
      <c r="G316" s="177"/>
      <c r="H316" s="178" t="n">
        <v>68</v>
      </c>
      <c r="I316" s="179"/>
      <c r="J316" s="176"/>
      <c r="K316" s="177"/>
      <c r="L316" s="177"/>
      <c r="M316" s="176"/>
      <c r="N316" s="176"/>
      <c r="O316" s="176"/>
      <c r="P316" s="176"/>
      <c r="Q316" s="177"/>
      <c r="R316" s="180"/>
    </row>
    <row r="317" customFormat="false" ht="18.75" hidden="false" customHeight="false" outlineLevel="0" collapsed="false">
      <c r="A317" s="169" t="s">
        <v>1113</v>
      </c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</row>
    <row r="318" s="165" customFormat="true" ht="56.1" hidden="false" customHeight="true" outlineLevel="0" collapsed="false">
      <c r="A318" s="158" t="n">
        <v>1</v>
      </c>
      <c r="B318" s="158" t="s">
        <v>64</v>
      </c>
      <c r="C318" s="181" t="s">
        <v>74</v>
      </c>
      <c r="D318" s="158" t="n">
        <v>21</v>
      </c>
      <c r="E318" s="182" t="s">
        <v>1114</v>
      </c>
      <c r="F318" s="182" t="n">
        <v>1</v>
      </c>
      <c r="G318" s="109" t="s">
        <v>1115</v>
      </c>
      <c r="H318" s="182" t="n">
        <v>1</v>
      </c>
      <c r="I318" s="125" t="s">
        <v>24</v>
      </c>
      <c r="J318" s="125" t="s">
        <v>24</v>
      </c>
      <c r="K318" s="182" t="n">
        <v>0.75</v>
      </c>
      <c r="L318" s="125" t="s">
        <v>24</v>
      </c>
      <c r="M318" s="125" t="s">
        <v>24</v>
      </c>
      <c r="N318" s="182" t="s">
        <v>25</v>
      </c>
      <c r="O318" s="182" t="s">
        <v>25</v>
      </c>
      <c r="P318" s="182" t="s">
        <v>26</v>
      </c>
      <c r="Q318" s="163" t="s">
        <v>1116</v>
      </c>
      <c r="R318" s="163" t="s">
        <v>1116</v>
      </c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64"/>
    </row>
    <row r="319" s="165" customFormat="true" ht="56.1" hidden="false" customHeight="true" outlineLevel="0" collapsed="false">
      <c r="A319" s="158" t="n">
        <v>2</v>
      </c>
      <c r="B319" s="158" t="s">
        <v>64</v>
      </c>
      <c r="C319" s="181" t="s">
        <v>76</v>
      </c>
      <c r="D319" s="158" t="n">
        <v>2</v>
      </c>
      <c r="E319" s="182" t="s">
        <v>1117</v>
      </c>
      <c r="F319" s="182" t="n">
        <v>2</v>
      </c>
      <c r="G319" s="109" t="s">
        <v>1118</v>
      </c>
      <c r="H319" s="182" t="n">
        <v>1</v>
      </c>
      <c r="I319" s="125" t="s">
        <v>24</v>
      </c>
      <c r="J319" s="125" t="s">
        <v>24</v>
      </c>
      <c r="K319" s="182" t="n">
        <v>0.75</v>
      </c>
      <c r="L319" s="125" t="s">
        <v>24</v>
      </c>
      <c r="M319" s="125" t="s">
        <v>24</v>
      </c>
      <c r="N319" s="183" t="s">
        <v>25</v>
      </c>
      <c r="O319" s="183" t="s">
        <v>25</v>
      </c>
      <c r="P319" s="183" t="s">
        <v>26</v>
      </c>
      <c r="Q319" s="163" t="s">
        <v>1116</v>
      </c>
      <c r="R319" s="163" t="s">
        <v>1116</v>
      </c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64"/>
    </row>
    <row r="320" s="165" customFormat="true" ht="56.1" hidden="false" customHeight="true" outlineLevel="0" collapsed="false">
      <c r="A320" s="158" t="n">
        <v>3</v>
      </c>
      <c r="B320" s="158" t="s">
        <v>64</v>
      </c>
      <c r="C320" s="181" t="s">
        <v>78</v>
      </c>
      <c r="D320" s="158" t="n">
        <v>32</v>
      </c>
      <c r="E320" s="182" t="s">
        <v>1119</v>
      </c>
      <c r="F320" s="182" t="n">
        <v>3</v>
      </c>
      <c r="G320" s="109" t="s">
        <v>1120</v>
      </c>
      <c r="H320" s="182" t="n">
        <v>1</v>
      </c>
      <c r="I320" s="125" t="s">
        <v>24</v>
      </c>
      <c r="J320" s="125" t="s">
        <v>24</v>
      </c>
      <c r="K320" s="182" t="n">
        <v>0.75</v>
      </c>
      <c r="L320" s="125" t="s">
        <v>24</v>
      </c>
      <c r="M320" s="125" t="s">
        <v>24</v>
      </c>
      <c r="N320" s="183" t="s">
        <v>25</v>
      </c>
      <c r="O320" s="183" t="s">
        <v>25</v>
      </c>
      <c r="P320" s="183" t="s">
        <v>26</v>
      </c>
      <c r="Q320" s="163" t="s">
        <v>1116</v>
      </c>
      <c r="R320" s="163" t="s">
        <v>1116</v>
      </c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64"/>
    </row>
    <row r="321" s="165" customFormat="true" ht="56.1" hidden="false" customHeight="true" outlineLevel="0" collapsed="false">
      <c r="A321" s="158" t="n">
        <v>4</v>
      </c>
      <c r="B321" s="158" t="s">
        <v>64</v>
      </c>
      <c r="C321" s="181" t="s">
        <v>77</v>
      </c>
      <c r="D321" s="158" t="n">
        <v>21</v>
      </c>
      <c r="E321" s="182" t="s">
        <v>1121</v>
      </c>
      <c r="F321" s="182" t="n">
        <v>4</v>
      </c>
      <c r="G321" s="109" t="s">
        <v>1122</v>
      </c>
      <c r="H321" s="182" t="n">
        <v>1</v>
      </c>
      <c r="I321" s="125" t="s">
        <v>24</v>
      </c>
      <c r="J321" s="125" t="s">
        <v>24</v>
      </c>
      <c r="K321" s="182" t="n">
        <v>0.75</v>
      </c>
      <c r="L321" s="125" t="s">
        <v>24</v>
      </c>
      <c r="M321" s="125" t="s">
        <v>24</v>
      </c>
      <c r="N321" s="183" t="s">
        <v>25</v>
      </c>
      <c r="O321" s="183" t="s">
        <v>25</v>
      </c>
      <c r="P321" s="183" t="s">
        <v>26</v>
      </c>
      <c r="Q321" s="163" t="s">
        <v>1116</v>
      </c>
      <c r="R321" s="163" t="s">
        <v>1116</v>
      </c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64"/>
    </row>
    <row r="322" s="188" customFormat="true" ht="56.1" hidden="false" customHeight="true" outlineLevel="0" collapsed="false">
      <c r="A322" s="184" t="n">
        <v>5</v>
      </c>
      <c r="B322" s="158" t="s">
        <v>64</v>
      </c>
      <c r="C322" s="185" t="s">
        <v>79</v>
      </c>
      <c r="D322" s="184" t="n">
        <v>9</v>
      </c>
      <c r="E322" s="186" t="s">
        <v>1123</v>
      </c>
      <c r="F322" s="186" t="n">
        <v>5</v>
      </c>
      <c r="G322" s="109" t="s">
        <v>1124</v>
      </c>
      <c r="H322" s="182" t="n">
        <v>1</v>
      </c>
      <c r="I322" s="125" t="s">
        <v>24</v>
      </c>
      <c r="J322" s="125" t="s">
        <v>24</v>
      </c>
      <c r="K322" s="182" t="n">
        <v>0.75</v>
      </c>
      <c r="L322" s="125" t="s">
        <v>24</v>
      </c>
      <c r="M322" s="125" t="s">
        <v>24</v>
      </c>
      <c r="N322" s="182" t="s">
        <v>25</v>
      </c>
      <c r="O322" s="182" t="s">
        <v>25</v>
      </c>
      <c r="P322" s="182" t="s">
        <v>26</v>
      </c>
      <c r="Q322" s="163" t="s">
        <v>1116</v>
      </c>
      <c r="R322" s="163" t="s">
        <v>1116</v>
      </c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87"/>
    </row>
    <row r="323" s="188" customFormat="true" ht="56.1" hidden="false" customHeight="true" outlineLevel="0" collapsed="false">
      <c r="A323" s="158" t="n">
        <v>6</v>
      </c>
      <c r="B323" s="158" t="s">
        <v>64</v>
      </c>
      <c r="C323" s="181" t="s">
        <v>79</v>
      </c>
      <c r="D323" s="158" t="n">
        <v>23</v>
      </c>
      <c r="E323" s="182" t="s">
        <v>1123</v>
      </c>
      <c r="F323" s="182" t="n">
        <v>6</v>
      </c>
      <c r="G323" s="109" t="s">
        <v>1125</v>
      </c>
      <c r="H323" s="182" t="n">
        <v>1</v>
      </c>
      <c r="I323" s="125" t="s">
        <v>24</v>
      </c>
      <c r="J323" s="125" t="s">
        <v>24</v>
      </c>
      <c r="K323" s="182" t="n">
        <v>0.75</v>
      </c>
      <c r="L323" s="125" t="s">
        <v>24</v>
      </c>
      <c r="M323" s="125" t="s">
        <v>24</v>
      </c>
      <c r="N323" s="183" t="s">
        <v>25</v>
      </c>
      <c r="O323" s="183" t="s">
        <v>25</v>
      </c>
      <c r="P323" s="183" t="s">
        <v>26</v>
      </c>
      <c r="Q323" s="163" t="s">
        <v>1116</v>
      </c>
      <c r="R323" s="163" t="s">
        <v>1116</v>
      </c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87"/>
    </row>
    <row r="324" s="188" customFormat="true" ht="56.1" hidden="false" customHeight="true" outlineLevel="0" collapsed="false">
      <c r="A324" s="184" t="n">
        <v>7</v>
      </c>
      <c r="B324" s="158" t="s">
        <v>64</v>
      </c>
      <c r="C324" s="185" t="s">
        <v>79</v>
      </c>
      <c r="D324" s="184" t="n">
        <v>50</v>
      </c>
      <c r="E324" s="186" t="s">
        <v>1126</v>
      </c>
      <c r="F324" s="186" t="n">
        <v>7</v>
      </c>
      <c r="G324" s="109" t="s">
        <v>1127</v>
      </c>
      <c r="H324" s="182" t="n">
        <v>1</v>
      </c>
      <c r="I324" s="125" t="s">
        <v>24</v>
      </c>
      <c r="J324" s="125" t="s">
        <v>24</v>
      </c>
      <c r="K324" s="182" t="n">
        <v>0.75</v>
      </c>
      <c r="L324" s="125" t="s">
        <v>24</v>
      </c>
      <c r="M324" s="125" t="s">
        <v>24</v>
      </c>
      <c r="N324" s="183" t="s">
        <v>25</v>
      </c>
      <c r="O324" s="183" t="s">
        <v>25</v>
      </c>
      <c r="P324" s="183" t="s">
        <v>26</v>
      </c>
      <c r="Q324" s="163" t="s">
        <v>1116</v>
      </c>
      <c r="R324" s="163" t="s">
        <v>1116</v>
      </c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87"/>
    </row>
    <row r="325" s="188" customFormat="true" ht="56.1" hidden="false" customHeight="true" outlineLevel="0" collapsed="false">
      <c r="A325" s="184" t="n">
        <v>8</v>
      </c>
      <c r="B325" s="158" t="s">
        <v>64</v>
      </c>
      <c r="C325" s="185" t="s">
        <v>80</v>
      </c>
      <c r="D325" s="184" t="n">
        <v>6</v>
      </c>
      <c r="E325" s="186" t="s">
        <v>1128</v>
      </c>
      <c r="F325" s="186" t="n">
        <v>8</v>
      </c>
      <c r="G325" s="109" t="s">
        <v>1129</v>
      </c>
      <c r="H325" s="182" t="n">
        <v>1</v>
      </c>
      <c r="I325" s="125" t="s">
        <v>24</v>
      </c>
      <c r="J325" s="125" t="s">
        <v>24</v>
      </c>
      <c r="K325" s="182" t="n">
        <v>0.75</v>
      </c>
      <c r="L325" s="125" t="s">
        <v>24</v>
      </c>
      <c r="M325" s="125" t="s">
        <v>24</v>
      </c>
      <c r="N325" s="183" t="s">
        <v>25</v>
      </c>
      <c r="O325" s="183" t="s">
        <v>25</v>
      </c>
      <c r="P325" s="183" t="s">
        <v>26</v>
      </c>
      <c r="Q325" s="163" t="s">
        <v>1116</v>
      </c>
      <c r="R325" s="163" t="s">
        <v>1116</v>
      </c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87"/>
    </row>
    <row r="326" s="188" customFormat="true" ht="56.1" hidden="false" customHeight="true" outlineLevel="0" collapsed="false">
      <c r="A326" s="184" t="n">
        <v>9</v>
      </c>
      <c r="B326" s="158" t="s">
        <v>64</v>
      </c>
      <c r="C326" s="185" t="s">
        <v>80</v>
      </c>
      <c r="D326" s="184" t="n">
        <v>9</v>
      </c>
      <c r="E326" s="186" t="s">
        <v>1130</v>
      </c>
      <c r="F326" s="186" t="n">
        <v>9</v>
      </c>
      <c r="G326" s="109" t="s">
        <v>1131</v>
      </c>
      <c r="H326" s="182" t="n">
        <v>1</v>
      </c>
      <c r="I326" s="125" t="s">
        <v>24</v>
      </c>
      <c r="J326" s="125" t="s">
        <v>24</v>
      </c>
      <c r="K326" s="182" t="n">
        <v>0.75</v>
      </c>
      <c r="L326" s="125" t="s">
        <v>24</v>
      </c>
      <c r="M326" s="125" t="s">
        <v>24</v>
      </c>
      <c r="N326" s="183" t="s">
        <v>25</v>
      </c>
      <c r="O326" s="183" t="s">
        <v>25</v>
      </c>
      <c r="P326" s="183" t="s">
        <v>26</v>
      </c>
      <c r="Q326" s="163" t="s">
        <v>1116</v>
      </c>
      <c r="R326" s="163" t="s">
        <v>1116</v>
      </c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87"/>
    </row>
    <row r="327" s="188" customFormat="true" ht="56.1" hidden="false" customHeight="true" outlineLevel="0" collapsed="false">
      <c r="A327" s="184" t="n">
        <v>10</v>
      </c>
      <c r="B327" s="158" t="s">
        <v>64</v>
      </c>
      <c r="C327" s="185" t="s">
        <v>71</v>
      </c>
      <c r="D327" s="184" t="n">
        <v>10</v>
      </c>
      <c r="E327" s="186" t="s">
        <v>946</v>
      </c>
      <c r="F327" s="186" t="n">
        <v>10</v>
      </c>
      <c r="G327" s="109" t="s">
        <v>1132</v>
      </c>
      <c r="H327" s="182" t="n">
        <v>1</v>
      </c>
      <c r="I327" s="125" t="s">
        <v>24</v>
      </c>
      <c r="J327" s="125" t="s">
        <v>24</v>
      </c>
      <c r="K327" s="182" t="n">
        <v>0.75</v>
      </c>
      <c r="L327" s="125" t="s">
        <v>24</v>
      </c>
      <c r="M327" s="125" t="s">
        <v>24</v>
      </c>
      <c r="N327" s="183" t="s">
        <v>25</v>
      </c>
      <c r="O327" s="183" t="s">
        <v>25</v>
      </c>
      <c r="P327" s="183" t="s">
        <v>26</v>
      </c>
      <c r="Q327" s="163" t="s">
        <v>1116</v>
      </c>
      <c r="R327" s="163" t="s">
        <v>1116</v>
      </c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87"/>
    </row>
    <row r="328" s="188" customFormat="true" ht="56.1" hidden="false" customHeight="true" outlineLevel="0" collapsed="false">
      <c r="A328" s="184" t="n">
        <v>11</v>
      </c>
      <c r="B328" s="158" t="s">
        <v>64</v>
      </c>
      <c r="C328" s="185" t="s">
        <v>71</v>
      </c>
      <c r="D328" s="184" t="n">
        <v>24</v>
      </c>
      <c r="E328" s="186" t="s">
        <v>1133</v>
      </c>
      <c r="F328" s="186" t="n">
        <v>11</v>
      </c>
      <c r="G328" s="189" t="s">
        <v>1134</v>
      </c>
      <c r="H328" s="182" t="n">
        <v>1</v>
      </c>
      <c r="I328" s="125" t="s">
        <v>24</v>
      </c>
      <c r="J328" s="125" t="s">
        <v>24</v>
      </c>
      <c r="K328" s="182" t="n">
        <v>0.75</v>
      </c>
      <c r="L328" s="125" t="s">
        <v>24</v>
      </c>
      <c r="M328" s="125" t="s">
        <v>24</v>
      </c>
      <c r="N328" s="183" t="s">
        <v>25</v>
      </c>
      <c r="O328" s="183" t="s">
        <v>25</v>
      </c>
      <c r="P328" s="183" t="s">
        <v>26</v>
      </c>
      <c r="Q328" s="163" t="s">
        <v>1116</v>
      </c>
      <c r="R328" s="163" t="s">
        <v>1116</v>
      </c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87"/>
    </row>
    <row r="329" s="188" customFormat="true" ht="56.1" hidden="false" customHeight="true" outlineLevel="0" collapsed="false">
      <c r="A329" s="184" t="n">
        <v>12</v>
      </c>
      <c r="B329" s="158" t="s">
        <v>64</v>
      </c>
      <c r="C329" s="185" t="s">
        <v>29</v>
      </c>
      <c r="D329" s="184" t="n">
        <v>42</v>
      </c>
      <c r="E329" s="186" t="s">
        <v>1135</v>
      </c>
      <c r="F329" s="186" t="n">
        <v>12</v>
      </c>
      <c r="G329" s="109" t="s">
        <v>1136</v>
      </c>
      <c r="H329" s="182" t="n">
        <v>1</v>
      </c>
      <c r="I329" s="125" t="s">
        <v>24</v>
      </c>
      <c r="J329" s="125" t="s">
        <v>24</v>
      </c>
      <c r="K329" s="182" t="n">
        <v>0.75</v>
      </c>
      <c r="L329" s="125" t="s">
        <v>24</v>
      </c>
      <c r="M329" s="125" t="s">
        <v>24</v>
      </c>
      <c r="N329" s="183" t="s">
        <v>25</v>
      </c>
      <c r="O329" s="183" t="s">
        <v>25</v>
      </c>
      <c r="P329" s="183" t="s">
        <v>26</v>
      </c>
      <c r="Q329" s="163" t="s">
        <v>1116</v>
      </c>
      <c r="R329" s="163" t="s">
        <v>1116</v>
      </c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87"/>
    </row>
    <row r="330" s="188" customFormat="true" ht="56.1" hidden="false" customHeight="true" outlineLevel="0" collapsed="false">
      <c r="A330" s="184" t="n">
        <v>13</v>
      </c>
      <c r="B330" s="158" t="s">
        <v>64</v>
      </c>
      <c r="C330" s="185" t="s">
        <v>65</v>
      </c>
      <c r="D330" s="184" t="n">
        <v>66</v>
      </c>
      <c r="E330" s="186" t="s">
        <v>1137</v>
      </c>
      <c r="F330" s="186" t="n">
        <v>13</v>
      </c>
      <c r="G330" s="109" t="s">
        <v>1138</v>
      </c>
      <c r="H330" s="182" t="n">
        <v>1</v>
      </c>
      <c r="I330" s="125" t="s">
        <v>24</v>
      </c>
      <c r="J330" s="125" t="s">
        <v>24</v>
      </c>
      <c r="K330" s="182" t="n">
        <v>0.75</v>
      </c>
      <c r="L330" s="125" t="s">
        <v>24</v>
      </c>
      <c r="M330" s="125" t="s">
        <v>24</v>
      </c>
      <c r="N330" s="183" t="s">
        <v>25</v>
      </c>
      <c r="O330" s="183" t="s">
        <v>25</v>
      </c>
      <c r="P330" s="183" t="s">
        <v>26</v>
      </c>
      <c r="Q330" s="163" t="s">
        <v>1116</v>
      </c>
      <c r="R330" s="163" t="s">
        <v>1116</v>
      </c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87"/>
    </row>
    <row r="331" s="188" customFormat="true" ht="56.1" hidden="false" customHeight="true" outlineLevel="0" collapsed="false">
      <c r="A331" s="184" t="n">
        <v>14</v>
      </c>
      <c r="B331" s="158" t="s">
        <v>64</v>
      </c>
      <c r="C331" s="185" t="s">
        <v>65</v>
      </c>
      <c r="D331" s="184" t="n">
        <v>48</v>
      </c>
      <c r="E331" s="186" t="s">
        <v>1139</v>
      </c>
      <c r="F331" s="186" t="n">
        <v>14</v>
      </c>
      <c r="G331" s="109" t="s">
        <v>1140</v>
      </c>
      <c r="H331" s="182" t="n">
        <v>1</v>
      </c>
      <c r="I331" s="125" t="s">
        <v>24</v>
      </c>
      <c r="J331" s="125" t="s">
        <v>24</v>
      </c>
      <c r="K331" s="182" t="n">
        <v>0.75</v>
      </c>
      <c r="L331" s="125" t="s">
        <v>24</v>
      </c>
      <c r="M331" s="125" t="s">
        <v>24</v>
      </c>
      <c r="N331" s="183" t="s">
        <v>25</v>
      </c>
      <c r="O331" s="183" t="s">
        <v>25</v>
      </c>
      <c r="P331" s="183" t="s">
        <v>26</v>
      </c>
      <c r="Q331" s="163" t="s">
        <v>1116</v>
      </c>
      <c r="R331" s="163" t="s">
        <v>1116</v>
      </c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87"/>
    </row>
    <row r="332" s="188" customFormat="true" ht="56.1" hidden="false" customHeight="true" outlineLevel="0" collapsed="false">
      <c r="A332" s="184" t="n">
        <v>15</v>
      </c>
      <c r="B332" s="158" t="s">
        <v>64</v>
      </c>
      <c r="C332" s="185" t="s">
        <v>65</v>
      </c>
      <c r="D332" s="184" t="n">
        <v>38</v>
      </c>
      <c r="E332" s="186" t="s">
        <v>1141</v>
      </c>
      <c r="F332" s="186" t="n">
        <v>15</v>
      </c>
      <c r="G332" s="109" t="s">
        <v>1142</v>
      </c>
      <c r="H332" s="182" t="n">
        <v>1</v>
      </c>
      <c r="I332" s="125" t="s">
        <v>24</v>
      </c>
      <c r="J332" s="125" t="s">
        <v>24</v>
      </c>
      <c r="K332" s="182" t="n">
        <v>0.75</v>
      </c>
      <c r="L332" s="125" t="s">
        <v>24</v>
      </c>
      <c r="M332" s="125" t="s">
        <v>24</v>
      </c>
      <c r="N332" s="183" t="s">
        <v>25</v>
      </c>
      <c r="O332" s="183" t="s">
        <v>25</v>
      </c>
      <c r="P332" s="183" t="s">
        <v>26</v>
      </c>
      <c r="Q332" s="163" t="s">
        <v>1116</v>
      </c>
      <c r="R332" s="163" t="s">
        <v>1116</v>
      </c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87"/>
    </row>
    <row r="333" s="188" customFormat="true" ht="56.1" hidden="false" customHeight="true" outlineLevel="0" collapsed="false">
      <c r="A333" s="184" t="n">
        <v>16</v>
      </c>
      <c r="B333" s="158" t="s">
        <v>64</v>
      </c>
      <c r="C333" s="185" t="s">
        <v>65</v>
      </c>
      <c r="D333" s="184" t="n">
        <v>86</v>
      </c>
      <c r="E333" s="186" t="s">
        <v>1143</v>
      </c>
      <c r="F333" s="186" t="n">
        <v>16</v>
      </c>
      <c r="G333" s="109" t="s">
        <v>1144</v>
      </c>
      <c r="H333" s="182" t="n">
        <v>1</v>
      </c>
      <c r="I333" s="125" t="s">
        <v>24</v>
      </c>
      <c r="J333" s="125" t="s">
        <v>24</v>
      </c>
      <c r="K333" s="182" t="n">
        <v>0.75</v>
      </c>
      <c r="L333" s="125" t="s">
        <v>24</v>
      </c>
      <c r="M333" s="125" t="s">
        <v>24</v>
      </c>
      <c r="N333" s="183" t="s">
        <v>25</v>
      </c>
      <c r="O333" s="183" t="s">
        <v>25</v>
      </c>
      <c r="P333" s="183" t="s">
        <v>26</v>
      </c>
      <c r="Q333" s="163" t="s">
        <v>1116</v>
      </c>
      <c r="R333" s="163" t="s">
        <v>1116</v>
      </c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87"/>
    </row>
    <row r="334" s="188" customFormat="true" ht="56.1" hidden="false" customHeight="true" outlineLevel="0" collapsed="false">
      <c r="A334" s="184" t="n">
        <v>17</v>
      </c>
      <c r="B334" s="158" t="s">
        <v>64</v>
      </c>
      <c r="C334" s="185" t="s">
        <v>29</v>
      </c>
      <c r="D334" s="184" t="n">
        <v>24</v>
      </c>
      <c r="E334" s="186" t="s">
        <v>1145</v>
      </c>
      <c r="F334" s="186" t="n">
        <v>17</v>
      </c>
      <c r="G334" s="109" t="s">
        <v>1146</v>
      </c>
      <c r="H334" s="182" t="n">
        <v>1</v>
      </c>
      <c r="I334" s="125" t="s">
        <v>24</v>
      </c>
      <c r="J334" s="125" t="s">
        <v>24</v>
      </c>
      <c r="K334" s="182" t="n">
        <v>0.75</v>
      </c>
      <c r="L334" s="125" t="s">
        <v>24</v>
      </c>
      <c r="M334" s="125" t="s">
        <v>24</v>
      </c>
      <c r="N334" s="183" t="s">
        <v>25</v>
      </c>
      <c r="O334" s="183" t="s">
        <v>25</v>
      </c>
      <c r="P334" s="183" t="s">
        <v>26</v>
      </c>
      <c r="Q334" s="163" t="s">
        <v>1116</v>
      </c>
      <c r="R334" s="163" t="s">
        <v>1116</v>
      </c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87"/>
    </row>
    <row r="335" s="188" customFormat="true" ht="56.1" hidden="false" customHeight="true" outlineLevel="0" collapsed="false">
      <c r="A335" s="184" t="n">
        <v>18</v>
      </c>
      <c r="B335" s="158" t="s">
        <v>64</v>
      </c>
      <c r="C335" s="185" t="s">
        <v>29</v>
      </c>
      <c r="D335" s="184" t="n">
        <v>62</v>
      </c>
      <c r="E335" s="186" t="s">
        <v>1147</v>
      </c>
      <c r="F335" s="186" t="n">
        <v>18</v>
      </c>
      <c r="G335" s="109" t="s">
        <v>1148</v>
      </c>
      <c r="H335" s="182" t="n">
        <v>1</v>
      </c>
      <c r="I335" s="125" t="s">
        <v>24</v>
      </c>
      <c r="J335" s="125" t="s">
        <v>24</v>
      </c>
      <c r="K335" s="182" t="n">
        <v>0.75</v>
      </c>
      <c r="L335" s="125" t="s">
        <v>24</v>
      </c>
      <c r="M335" s="125" t="s">
        <v>24</v>
      </c>
      <c r="N335" s="183" t="s">
        <v>25</v>
      </c>
      <c r="O335" s="183" t="s">
        <v>25</v>
      </c>
      <c r="P335" s="183" t="s">
        <v>26</v>
      </c>
      <c r="Q335" s="163" t="s">
        <v>1116</v>
      </c>
      <c r="R335" s="163" t="s">
        <v>1116</v>
      </c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87"/>
    </row>
    <row r="336" s="188" customFormat="true" ht="56.1" hidden="false" customHeight="true" outlineLevel="0" collapsed="false">
      <c r="A336" s="184" t="n">
        <v>19</v>
      </c>
      <c r="B336" s="158" t="s">
        <v>64</v>
      </c>
      <c r="C336" s="185" t="s">
        <v>29</v>
      </c>
      <c r="D336" s="184" t="s">
        <v>1149</v>
      </c>
      <c r="E336" s="186" t="s">
        <v>1150</v>
      </c>
      <c r="F336" s="186" t="n">
        <v>19</v>
      </c>
      <c r="G336" s="109" t="s">
        <v>1151</v>
      </c>
      <c r="H336" s="182" t="n">
        <v>1</v>
      </c>
      <c r="I336" s="125" t="s">
        <v>24</v>
      </c>
      <c r="J336" s="125" t="s">
        <v>24</v>
      </c>
      <c r="K336" s="182" t="n">
        <v>0.75</v>
      </c>
      <c r="L336" s="125" t="s">
        <v>24</v>
      </c>
      <c r="M336" s="125" t="s">
        <v>24</v>
      </c>
      <c r="N336" s="182" t="s">
        <v>25</v>
      </c>
      <c r="O336" s="182" t="s">
        <v>25</v>
      </c>
      <c r="P336" s="182" t="s">
        <v>26</v>
      </c>
      <c r="Q336" s="163" t="s">
        <v>1116</v>
      </c>
      <c r="R336" s="163" t="s">
        <v>1116</v>
      </c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87"/>
    </row>
    <row r="337" s="150" customFormat="true" ht="56.1" hidden="false" customHeight="true" outlineLevel="0" collapsed="false">
      <c r="A337" s="190"/>
      <c r="B337" s="191"/>
      <c r="C337" s="166"/>
      <c r="D337" s="166"/>
      <c r="E337" s="166"/>
      <c r="F337" s="191"/>
      <c r="G337" s="166"/>
      <c r="H337" s="192" t="n">
        <v>19</v>
      </c>
      <c r="I337" s="190"/>
      <c r="J337" s="166"/>
      <c r="K337" s="191"/>
      <c r="L337" s="166"/>
      <c r="M337" s="166"/>
      <c r="N337" s="167"/>
      <c r="O337" s="166"/>
      <c r="P337" s="167"/>
      <c r="Q337" s="191"/>
      <c r="R337" s="191"/>
    </row>
    <row r="338" customFormat="false" ht="18.75" hidden="false" customHeight="false" outlineLevel="0" collapsed="false">
      <c r="A338" s="190"/>
      <c r="B338" s="191"/>
      <c r="C338" s="166"/>
      <c r="D338" s="166"/>
      <c r="E338" s="166"/>
      <c r="F338" s="191"/>
      <c r="G338" s="166"/>
      <c r="H338" s="193"/>
      <c r="I338" s="190"/>
      <c r="J338" s="166"/>
      <c r="K338" s="191"/>
      <c r="L338" s="166"/>
      <c r="M338" s="166"/>
      <c r="N338" s="167"/>
      <c r="O338" s="166"/>
      <c r="P338" s="167"/>
      <c r="Q338" s="191"/>
      <c r="R338" s="191"/>
    </row>
    <row r="339" customFormat="false" ht="18.75" hidden="false" customHeight="false" outlineLevel="0" collapsed="false">
      <c r="A339" s="169" t="s">
        <v>1152</v>
      </c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</row>
    <row r="340" s="165" customFormat="true" ht="56.1" hidden="false" customHeight="true" outlineLevel="0" collapsed="false">
      <c r="A340" s="158" t="n">
        <v>1</v>
      </c>
      <c r="B340" s="158" t="s">
        <v>37</v>
      </c>
      <c r="C340" s="181" t="s">
        <v>93</v>
      </c>
      <c r="D340" s="158" t="n">
        <v>26</v>
      </c>
      <c r="E340" s="182" t="s">
        <v>1153</v>
      </c>
      <c r="F340" s="182" t="n">
        <v>1</v>
      </c>
      <c r="G340" s="136" t="s">
        <v>1154</v>
      </c>
      <c r="H340" s="158" t="n">
        <v>1</v>
      </c>
      <c r="I340" s="182" t="s">
        <v>24</v>
      </c>
      <c r="J340" s="182" t="s">
        <v>24</v>
      </c>
      <c r="K340" s="182" t="n">
        <v>0.75</v>
      </c>
      <c r="L340" s="194" t="s">
        <v>24</v>
      </c>
      <c r="M340" s="194" t="s">
        <v>24</v>
      </c>
      <c r="N340" s="182" t="s">
        <v>25</v>
      </c>
      <c r="O340" s="182" t="s">
        <v>25</v>
      </c>
      <c r="P340" s="182" t="s">
        <v>26</v>
      </c>
      <c r="Q340" s="110" t="s">
        <v>1155</v>
      </c>
      <c r="R340" s="110" t="s">
        <v>1155</v>
      </c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64"/>
    </row>
    <row r="341" customFormat="false" ht="56.1" hidden="false" customHeight="true" outlineLevel="0" collapsed="false">
      <c r="A341" s="158" t="n">
        <v>2</v>
      </c>
      <c r="B341" s="184" t="s">
        <v>37</v>
      </c>
      <c r="C341" s="181" t="s">
        <v>94</v>
      </c>
      <c r="D341" s="158" t="n">
        <v>11</v>
      </c>
      <c r="E341" s="182" t="s">
        <v>1156</v>
      </c>
      <c r="F341" s="182" t="n">
        <v>2</v>
      </c>
      <c r="G341" s="136" t="s">
        <v>1157</v>
      </c>
      <c r="H341" s="158" t="n">
        <v>1</v>
      </c>
      <c r="I341" s="182" t="s">
        <v>24</v>
      </c>
      <c r="J341" s="182" t="s">
        <v>24</v>
      </c>
      <c r="K341" s="182" t="n">
        <v>0.75</v>
      </c>
      <c r="L341" s="194" t="s">
        <v>24</v>
      </c>
      <c r="M341" s="194" t="s">
        <v>24</v>
      </c>
      <c r="N341" s="183" t="s">
        <v>25</v>
      </c>
      <c r="O341" s="183" t="s">
        <v>25</v>
      </c>
      <c r="P341" s="183" t="s">
        <v>26</v>
      </c>
      <c r="Q341" s="145" t="s">
        <v>1155</v>
      </c>
      <c r="R341" s="145" t="s">
        <v>1155</v>
      </c>
    </row>
    <row r="342" customFormat="false" ht="56.1" hidden="false" customHeight="true" outlineLevel="0" collapsed="false">
      <c r="A342" s="158" t="n">
        <v>3</v>
      </c>
      <c r="B342" s="184" t="s">
        <v>37</v>
      </c>
      <c r="C342" s="181" t="s">
        <v>74</v>
      </c>
      <c r="D342" s="158" t="n">
        <v>15</v>
      </c>
      <c r="E342" s="182" t="s">
        <v>1158</v>
      </c>
      <c r="F342" s="182" t="n">
        <v>3</v>
      </c>
      <c r="G342" s="136" t="s">
        <v>1159</v>
      </c>
      <c r="H342" s="158" t="n">
        <v>1</v>
      </c>
      <c r="I342" s="182" t="s">
        <v>24</v>
      </c>
      <c r="J342" s="182" t="s">
        <v>24</v>
      </c>
      <c r="K342" s="182" t="n">
        <v>0.75</v>
      </c>
      <c r="L342" s="194" t="s">
        <v>24</v>
      </c>
      <c r="M342" s="194" t="s">
        <v>24</v>
      </c>
      <c r="N342" s="183" t="s">
        <v>25</v>
      </c>
      <c r="O342" s="183" t="s">
        <v>25</v>
      </c>
      <c r="P342" s="183" t="s">
        <v>26</v>
      </c>
      <c r="Q342" s="145" t="s">
        <v>1155</v>
      </c>
      <c r="R342" s="145" t="s">
        <v>1155</v>
      </c>
    </row>
    <row r="343" customFormat="false" ht="56.1" hidden="false" customHeight="true" outlineLevel="0" collapsed="false">
      <c r="A343" s="158" t="n">
        <v>4</v>
      </c>
      <c r="B343" s="184" t="s">
        <v>37</v>
      </c>
      <c r="C343" s="181" t="s">
        <v>74</v>
      </c>
      <c r="D343" s="158" t="n">
        <v>34</v>
      </c>
      <c r="E343" s="182" t="s">
        <v>1160</v>
      </c>
      <c r="F343" s="182" t="n">
        <v>4</v>
      </c>
      <c r="G343" s="136" t="s">
        <v>1161</v>
      </c>
      <c r="H343" s="158" t="n">
        <v>1</v>
      </c>
      <c r="I343" s="182" t="s">
        <v>24</v>
      </c>
      <c r="J343" s="182" t="s">
        <v>24</v>
      </c>
      <c r="K343" s="182" t="n">
        <v>0.75</v>
      </c>
      <c r="L343" s="194" t="s">
        <v>24</v>
      </c>
      <c r="M343" s="194" t="s">
        <v>24</v>
      </c>
      <c r="N343" s="182" t="s">
        <v>25</v>
      </c>
      <c r="O343" s="182" t="s">
        <v>25</v>
      </c>
      <c r="P343" s="183" t="s">
        <v>26</v>
      </c>
      <c r="Q343" s="145" t="s">
        <v>1155</v>
      </c>
      <c r="R343" s="145" t="s">
        <v>1155</v>
      </c>
    </row>
    <row r="344" customFormat="false" ht="56.1" hidden="false" customHeight="true" outlineLevel="0" collapsed="false">
      <c r="A344" s="158" t="n">
        <v>5</v>
      </c>
      <c r="B344" s="184" t="s">
        <v>37</v>
      </c>
      <c r="C344" s="195" t="s">
        <v>1162</v>
      </c>
      <c r="D344" s="184" t="n">
        <v>3</v>
      </c>
      <c r="E344" s="186" t="s">
        <v>1163</v>
      </c>
      <c r="F344" s="196" t="n">
        <v>5</v>
      </c>
      <c r="G344" s="136" t="s">
        <v>1164</v>
      </c>
      <c r="H344" s="184" t="n">
        <v>2</v>
      </c>
      <c r="I344" s="182" t="s">
        <v>24</v>
      </c>
      <c r="J344" s="182" t="s">
        <v>24</v>
      </c>
      <c r="K344" s="186" t="n">
        <f aca="false">0.75*2</f>
        <v>1.5</v>
      </c>
      <c r="L344" s="194" t="s">
        <v>24</v>
      </c>
      <c r="M344" s="186" t="s">
        <v>24</v>
      </c>
      <c r="N344" s="186" t="s">
        <v>39</v>
      </c>
      <c r="O344" s="186" t="s">
        <v>40</v>
      </c>
      <c r="P344" s="196" t="s">
        <v>31</v>
      </c>
      <c r="Q344" s="145" t="s">
        <v>1155</v>
      </c>
      <c r="R344" s="145" t="s">
        <v>1155</v>
      </c>
    </row>
    <row r="345" customFormat="false" ht="56.1" hidden="false" customHeight="true" outlineLevel="0" collapsed="false">
      <c r="A345" s="158" t="n">
        <v>6</v>
      </c>
      <c r="B345" s="158" t="s">
        <v>37</v>
      </c>
      <c r="C345" s="181" t="s">
        <v>76</v>
      </c>
      <c r="D345" s="158" t="n">
        <v>37</v>
      </c>
      <c r="E345" s="182" t="s">
        <v>1165</v>
      </c>
      <c r="F345" s="182" t="n">
        <v>6</v>
      </c>
      <c r="G345" s="136" t="s">
        <v>1166</v>
      </c>
      <c r="H345" s="158" t="n">
        <v>1</v>
      </c>
      <c r="I345" s="182" t="s">
        <v>24</v>
      </c>
      <c r="J345" s="182" t="s">
        <v>24</v>
      </c>
      <c r="K345" s="182" t="n">
        <v>0.75</v>
      </c>
      <c r="L345" s="194" t="s">
        <v>24</v>
      </c>
      <c r="M345" s="182" t="s">
        <v>24</v>
      </c>
      <c r="N345" s="182" t="s">
        <v>25</v>
      </c>
      <c r="O345" s="182" t="s">
        <v>25</v>
      </c>
      <c r="P345" s="182" t="s">
        <v>26</v>
      </c>
      <c r="Q345" s="110" t="s">
        <v>1155</v>
      </c>
      <c r="R345" s="110" t="s">
        <v>1155</v>
      </c>
    </row>
    <row r="346" customFormat="false" ht="56.1" hidden="false" customHeight="true" outlineLevel="0" collapsed="false">
      <c r="A346" s="158" t="n">
        <v>7</v>
      </c>
      <c r="B346" s="158" t="s">
        <v>37</v>
      </c>
      <c r="C346" s="181" t="s">
        <v>76</v>
      </c>
      <c r="D346" s="158" t="n">
        <v>38</v>
      </c>
      <c r="E346" s="182" t="s">
        <v>1167</v>
      </c>
      <c r="F346" s="182" t="n">
        <v>7</v>
      </c>
      <c r="G346" s="136" t="s">
        <v>1168</v>
      </c>
      <c r="H346" s="158" t="n">
        <v>1</v>
      </c>
      <c r="I346" s="182" t="s">
        <v>24</v>
      </c>
      <c r="J346" s="182" t="s">
        <v>24</v>
      </c>
      <c r="K346" s="182" t="n">
        <v>0.75</v>
      </c>
      <c r="L346" s="194" t="s">
        <v>24</v>
      </c>
      <c r="M346" s="186" t="s">
        <v>24</v>
      </c>
      <c r="N346" s="182" t="s">
        <v>25</v>
      </c>
      <c r="O346" s="182" t="s">
        <v>25</v>
      </c>
      <c r="P346" s="182" t="s">
        <v>26</v>
      </c>
      <c r="Q346" s="110" t="s">
        <v>1155</v>
      </c>
      <c r="R346" s="110" t="s">
        <v>1155</v>
      </c>
    </row>
    <row r="347" customFormat="false" ht="56.1" hidden="false" customHeight="true" outlineLevel="0" collapsed="false">
      <c r="A347" s="158" t="n">
        <v>8</v>
      </c>
      <c r="B347" s="158" t="s">
        <v>37</v>
      </c>
      <c r="C347" s="181" t="s">
        <v>77</v>
      </c>
      <c r="D347" s="158" t="n">
        <v>5</v>
      </c>
      <c r="E347" s="182" t="s">
        <v>454</v>
      </c>
      <c r="F347" s="182" t="n">
        <v>8</v>
      </c>
      <c r="G347" s="136" t="s">
        <v>1169</v>
      </c>
      <c r="H347" s="158" t="n">
        <v>1</v>
      </c>
      <c r="I347" s="182" t="s">
        <v>24</v>
      </c>
      <c r="J347" s="182" t="s">
        <v>24</v>
      </c>
      <c r="K347" s="182" t="n">
        <v>0.75</v>
      </c>
      <c r="L347" s="194" t="s">
        <v>24</v>
      </c>
      <c r="M347" s="182" t="s">
        <v>24</v>
      </c>
      <c r="N347" s="182" t="s">
        <v>25</v>
      </c>
      <c r="O347" s="182" t="s">
        <v>25</v>
      </c>
      <c r="P347" s="182" t="s">
        <v>26</v>
      </c>
      <c r="Q347" s="110" t="s">
        <v>1155</v>
      </c>
      <c r="R347" s="145" t="s">
        <v>1155</v>
      </c>
    </row>
    <row r="348" s="165" customFormat="true" ht="56.1" hidden="false" customHeight="true" outlineLevel="0" collapsed="false">
      <c r="A348" s="158" t="n">
        <v>9</v>
      </c>
      <c r="B348" s="184" t="s">
        <v>37</v>
      </c>
      <c r="C348" s="181" t="s">
        <v>77</v>
      </c>
      <c r="D348" s="158" t="n">
        <v>48</v>
      </c>
      <c r="E348" s="182" t="s">
        <v>1170</v>
      </c>
      <c r="F348" s="182" t="n">
        <v>9</v>
      </c>
      <c r="G348" s="136" t="s">
        <v>1171</v>
      </c>
      <c r="H348" s="158" t="n">
        <v>1</v>
      </c>
      <c r="I348" s="182" t="s">
        <v>24</v>
      </c>
      <c r="J348" s="182" t="s">
        <v>24</v>
      </c>
      <c r="K348" s="182" t="n">
        <v>0.75</v>
      </c>
      <c r="L348" s="194" t="s">
        <v>24</v>
      </c>
      <c r="M348" s="186" t="s">
        <v>24</v>
      </c>
      <c r="N348" s="183" t="s">
        <v>25</v>
      </c>
      <c r="O348" s="183" t="s">
        <v>25</v>
      </c>
      <c r="P348" s="183" t="s">
        <v>26</v>
      </c>
      <c r="Q348" s="145" t="s">
        <v>1155</v>
      </c>
      <c r="R348" s="145" t="s">
        <v>1155</v>
      </c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64"/>
    </row>
    <row r="349" s="150" customFormat="true" ht="56.1" hidden="false" customHeight="true" outlineLevel="0" collapsed="false">
      <c r="A349" s="184" t="n">
        <v>10</v>
      </c>
      <c r="B349" s="184" t="s">
        <v>37</v>
      </c>
      <c r="C349" s="185" t="s">
        <v>35</v>
      </c>
      <c r="D349" s="184" t="n">
        <v>13</v>
      </c>
      <c r="E349" s="186" t="s">
        <v>1158</v>
      </c>
      <c r="F349" s="186" t="n">
        <v>10</v>
      </c>
      <c r="G349" s="136" t="s">
        <v>1172</v>
      </c>
      <c r="H349" s="158" t="n">
        <v>1</v>
      </c>
      <c r="I349" s="182" t="s">
        <v>24</v>
      </c>
      <c r="J349" s="182" t="s">
        <v>24</v>
      </c>
      <c r="K349" s="182" t="n">
        <v>0.75</v>
      </c>
      <c r="L349" s="194" t="s">
        <v>24</v>
      </c>
      <c r="M349" s="186" t="s">
        <v>24</v>
      </c>
      <c r="N349" s="183" t="s">
        <v>25</v>
      </c>
      <c r="O349" s="183" t="s">
        <v>25</v>
      </c>
      <c r="P349" s="183" t="s">
        <v>26</v>
      </c>
      <c r="Q349" s="145" t="s">
        <v>1155</v>
      </c>
      <c r="R349" s="145" t="s">
        <v>1155</v>
      </c>
    </row>
    <row r="350" s="150" customFormat="true" ht="56.1" hidden="false" customHeight="true" outlineLevel="0" collapsed="false">
      <c r="A350" s="184" t="n">
        <v>11</v>
      </c>
      <c r="B350" s="184" t="s">
        <v>37</v>
      </c>
      <c r="C350" s="185" t="s">
        <v>22</v>
      </c>
      <c r="D350" s="184" t="n">
        <v>24</v>
      </c>
      <c r="E350" s="186" t="s">
        <v>1150</v>
      </c>
      <c r="F350" s="186" t="n">
        <v>11</v>
      </c>
      <c r="G350" s="136" t="s">
        <v>1173</v>
      </c>
      <c r="H350" s="158" t="n">
        <v>1</v>
      </c>
      <c r="I350" s="182" t="s">
        <v>24</v>
      </c>
      <c r="J350" s="182" t="s">
        <v>24</v>
      </c>
      <c r="K350" s="182" t="n">
        <v>0.75</v>
      </c>
      <c r="L350" s="194" t="s">
        <v>24</v>
      </c>
      <c r="M350" s="186" t="s">
        <v>24</v>
      </c>
      <c r="N350" s="183" t="s">
        <v>25</v>
      </c>
      <c r="O350" s="183" t="s">
        <v>25</v>
      </c>
      <c r="P350" s="183" t="s">
        <v>26</v>
      </c>
      <c r="Q350" s="145" t="s">
        <v>1155</v>
      </c>
      <c r="R350" s="145" t="s">
        <v>1155</v>
      </c>
    </row>
    <row r="351" s="150" customFormat="true" ht="56.1" hidden="false" customHeight="true" outlineLevel="0" collapsed="false">
      <c r="A351" s="184" t="n">
        <v>12</v>
      </c>
      <c r="B351" s="184" t="s">
        <v>37</v>
      </c>
      <c r="C351" s="185" t="s">
        <v>65</v>
      </c>
      <c r="D351" s="184" t="n">
        <v>7</v>
      </c>
      <c r="E351" s="186" t="s">
        <v>857</v>
      </c>
      <c r="F351" s="186" t="n">
        <v>12</v>
      </c>
      <c r="G351" s="136" t="s">
        <v>1174</v>
      </c>
      <c r="H351" s="158" t="n">
        <v>1</v>
      </c>
      <c r="I351" s="182" t="s">
        <v>24</v>
      </c>
      <c r="J351" s="182" t="s">
        <v>24</v>
      </c>
      <c r="K351" s="182" t="n">
        <v>0.75</v>
      </c>
      <c r="L351" s="194" t="s">
        <v>24</v>
      </c>
      <c r="M351" s="186" t="s">
        <v>24</v>
      </c>
      <c r="N351" s="183" t="s">
        <v>25</v>
      </c>
      <c r="O351" s="183" t="s">
        <v>25</v>
      </c>
      <c r="P351" s="183" t="s">
        <v>26</v>
      </c>
      <c r="Q351" s="145" t="s">
        <v>1155</v>
      </c>
      <c r="R351" s="145" t="s">
        <v>1155</v>
      </c>
    </row>
    <row r="352" s="150" customFormat="true" ht="56.1" hidden="false" customHeight="true" outlineLevel="0" collapsed="false">
      <c r="A352" s="184" t="n">
        <v>13</v>
      </c>
      <c r="B352" s="184" t="s">
        <v>37</v>
      </c>
      <c r="C352" s="185" t="s">
        <v>65</v>
      </c>
      <c r="D352" s="184" t="n">
        <v>16</v>
      </c>
      <c r="E352" s="186" t="s">
        <v>1175</v>
      </c>
      <c r="F352" s="186" t="n">
        <v>13</v>
      </c>
      <c r="G352" s="136" t="s">
        <v>1176</v>
      </c>
      <c r="H352" s="158" t="n">
        <v>1</v>
      </c>
      <c r="I352" s="182" t="s">
        <v>24</v>
      </c>
      <c r="J352" s="182" t="s">
        <v>24</v>
      </c>
      <c r="K352" s="182" t="n">
        <v>0.75</v>
      </c>
      <c r="L352" s="194" t="s">
        <v>24</v>
      </c>
      <c r="M352" s="186" t="s">
        <v>24</v>
      </c>
      <c r="N352" s="183" t="s">
        <v>25</v>
      </c>
      <c r="O352" s="183" t="s">
        <v>25</v>
      </c>
      <c r="P352" s="183" t="s">
        <v>26</v>
      </c>
      <c r="Q352" s="145" t="s">
        <v>1155</v>
      </c>
      <c r="R352" s="145" t="s">
        <v>1155</v>
      </c>
    </row>
    <row r="353" s="150" customFormat="true" ht="56.1" hidden="false" customHeight="true" outlineLevel="0" collapsed="false">
      <c r="A353" s="184" t="n">
        <v>14</v>
      </c>
      <c r="B353" s="184" t="s">
        <v>37</v>
      </c>
      <c r="C353" s="185" t="s">
        <v>65</v>
      </c>
      <c r="D353" s="184" t="n">
        <v>23</v>
      </c>
      <c r="E353" s="186" t="s">
        <v>1177</v>
      </c>
      <c r="F353" s="186" t="n">
        <v>14</v>
      </c>
      <c r="G353" s="136" t="s">
        <v>1178</v>
      </c>
      <c r="H353" s="158" t="n">
        <v>1</v>
      </c>
      <c r="I353" s="182" t="s">
        <v>24</v>
      </c>
      <c r="J353" s="182" t="s">
        <v>24</v>
      </c>
      <c r="K353" s="182" t="n">
        <v>0.75</v>
      </c>
      <c r="L353" s="194" t="s">
        <v>24</v>
      </c>
      <c r="M353" s="186" t="s">
        <v>24</v>
      </c>
      <c r="N353" s="183" t="s">
        <v>25</v>
      </c>
      <c r="O353" s="183" t="s">
        <v>25</v>
      </c>
      <c r="P353" s="183" t="s">
        <v>26</v>
      </c>
      <c r="Q353" s="145" t="s">
        <v>1155</v>
      </c>
      <c r="R353" s="145" t="s">
        <v>1155</v>
      </c>
    </row>
    <row r="354" s="150" customFormat="true" ht="56.1" hidden="false" customHeight="true" outlineLevel="0" collapsed="false">
      <c r="A354" s="184" t="n">
        <v>15</v>
      </c>
      <c r="B354" s="184" t="s">
        <v>37</v>
      </c>
      <c r="C354" s="185" t="s">
        <v>144</v>
      </c>
      <c r="D354" s="184" t="n">
        <v>14</v>
      </c>
      <c r="E354" s="186" t="s">
        <v>1179</v>
      </c>
      <c r="F354" s="186" t="n">
        <v>15</v>
      </c>
      <c r="G354" s="136" t="s">
        <v>1180</v>
      </c>
      <c r="H354" s="158" t="n">
        <v>1</v>
      </c>
      <c r="I354" s="182" t="s">
        <v>24</v>
      </c>
      <c r="J354" s="182" t="s">
        <v>24</v>
      </c>
      <c r="K354" s="182" t="n">
        <v>0.75</v>
      </c>
      <c r="L354" s="194" t="s">
        <v>24</v>
      </c>
      <c r="M354" s="186" t="s">
        <v>24</v>
      </c>
      <c r="N354" s="183" t="s">
        <v>25</v>
      </c>
      <c r="O354" s="183" t="s">
        <v>25</v>
      </c>
      <c r="P354" s="183" t="s">
        <v>26</v>
      </c>
      <c r="Q354" s="145" t="s">
        <v>1155</v>
      </c>
      <c r="R354" s="145" t="s">
        <v>1155</v>
      </c>
    </row>
    <row r="355" s="150" customFormat="true" ht="56.1" hidden="false" customHeight="true" outlineLevel="0" collapsed="false">
      <c r="A355" s="158" t="n">
        <v>16</v>
      </c>
      <c r="B355" s="158" t="s">
        <v>37</v>
      </c>
      <c r="C355" s="197" t="s">
        <v>1027</v>
      </c>
      <c r="D355" s="158" t="s">
        <v>1028</v>
      </c>
      <c r="E355" s="158"/>
      <c r="F355" s="182" t="n">
        <v>16</v>
      </c>
      <c r="G355" s="136" t="s">
        <v>1181</v>
      </c>
      <c r="H355" s="158" t="n">
        <v>2</v>
      </c>
      <c r="I355" s="182" t="s">
        <v>24</v>
      </c>
      <c r="J355" s="182" t="s">
        <v>24</v>
      </c>
      <c r="K355" s="182" t="n">
        <v>1.5</v>
      </c>
      <c r="L355" s="194" t="s">
        <v>24</v>
      </c>
      <c r="M355" s="182" t="s">
        <v>24</v>
      </c>
      <c r="N355" s="182" t="s">
        <v>25</v>
      </c>
      <c r="O355" s="182" t="s">
        <v>25</v>
      </c>
      <c r="P355" s="182" t="s">
        <v>26</v>
      </c>
      <c r="Q355" s="110" t="s">
        <v>1155</v>
      </c>
      <c r="R355" s="110" t="s">
        <v>1155</v>
      </c>
    </row>
    <row r="356" s="150" customFormat="true" ht="56.1" hidden="false" customHeight="true" outlineLevel="0" collapsed="false">
      <c r="A356" s="169"/>
      <c r="B356" s="169"/>
      <c r="C356" s="169"/>
      <c r="D356" s="169"/>
      <c r="E356" s="169"/>
      <c r="F356" s="166"/>
      <c r="G356" s="166"/>
      <c r="H356" s="198" t="n">
        <v>18</v>
      </c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</row>
    <row r="357" s="150" customFormat="true" ht="56.1" hidden="false" customHeight="true" outlineLevel="0" collapsed="false">
      <c r="A357" s="158" t="n">
        <v>1</v>
      </c>
      <c r="B357" s="104" t="s">
        <v>1182</v>
      </c>
      <c r="C357" s="197" t="s">
        <v>1027</v>
      </c>
      <c r="D357" s="158" t="s">
        <v>1028</v>
      </c>
      <c r="E357" s="158"/>
      <c r="F357" s="194" t="n">
        <v>1</v>
      </c>
      <c r="G357" s="136" t="s">
        <v>1183</v>
      </c>
      <c r="H357" s="182" t="n">
        <v>1</v>
      </c>
      <c r="I357" s="182" t="s">
        <v>24</v>
      </c>
      <c r="J357" s="182" t="s">
        <v>24</v>
      </c>
      <c r="K357" s="182" t="n">
        <v>0.75</v>
      </c>
      <c r="L357" s="182" t="s">
        <v>24</v>
      </c>
      <c r="M357" s="182" t="s">
        <v>24</v>
      </c>
      <c r="N357" s="182" t="s">
        <v>25</v>
      </c>
      <c r="O357" s="182" t="s">
        <v>25</v>
      </c>
      <c r="P357" s="182" t="s">
        <v>26</v>
      </c>
      <c r="Q357" s="110" t="s">
        <v>1155</v>
      </c>
      <c r="R357" s="110" t="s">
        <v>1155</v>
      </c>
    </row>
    <row r="358" s="150" customFormat="true" ht="56.1" hidden="false" customHeight="true" outlineLevel="0" collapsed="false">
      <c r="A358" s="169"/>
      <c r="B358" s="169"/>
      <c r="C358" s="169"/>
      <c r="D358" s="169"/>
      <c r="E358" s="169"/>
      <c r="F358" s="166"/>
      <c r="G358" s="166"/>
      <c r="H358" s="198" t="n">
        <v>1</v>
      </c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</row>
    <row r="359" customFormat="false" ht="18.75" hidden="false" customHeight="false" outlineLevel="0" collapsed="false">
      <c r="A359" s="166"/>
      <c r="B359" s="166"/>
      <c r="C359" s="167"/>
      <c r="D359" s="167"/>
      <c r="E359" s="167"/>
      <c r="F359" s="167"/>
      <c r="G359" s="191"/>
      <c r="H359" s="199"/>
      <c r="I359" s="200"/>
      <c r="J359" s="167"/>
      <c r="K359" s="167"/>
      <c r="L359" s="167"/>
      <c r="M359" s="166"/>
      <c r="N359" s="166"/>
      <c r="O359" s="166"/>
      <c r="P359" s="167"/>
      <c r="Q359" s="167"/>
      <c r="R359" s="167"/>
    </row>
    <row r="360" customFormat="false" ht="18.7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201"/>
      <c r="I360" s="202" t="s">
        <v>1184</v>
      </c>
      <c r="J360" s="203"/>
      <c r="K360" s="92"/>
      <c r="L360" s="92"/>
      <c r="M360" s="92"/>
      <c r="N360" s="92"/>
      <c r="O360" s="92"/>
      <c r="P360" s="92"/>
      <c r="Q360" s="92"/>
      <c r="R360" s="92"/>
    </row>
    <row r="361" customFormat="false" ht="56.1" hidden="false" customHeight="true" outlineLevel="0" collapsed="false">
      <c r="A361" s="151" t="n">
        <v>1</v>
      </c>
      <c r="B361" s="151" t="s">
        <v>103</v>
      </c>
      <c r="C361" s="204" t="s">
        <v>115</v>
      </c>
      <c r="D361" s="151" t="n">
        <v>3</v>
      </c>
      <c r="E361" s="183" t="s">
        <v>1185</v>
      </c>
      <c r="F361" s="183" t="n">
        <v>1</v>
      </c>
      <c r="G361" s="136" t="s">
        <v>1186</v>
      </c>
      <c r="H361" s="205" t="n">
        <v>1</v>
      </c>
      <c r="I361" s="183" t="s">
        <v>24</v>
      </c>
      <c r="J361" s="183" t="s">
        <v>24</v>
      </c>
      <c r="K361" s="183" t="n">
        <v>0.75</v>
      </c>
      <c r="L361" s="206" t="s">
        <v>24</v>
      </c>
      <c r="M361" s="206" t="s">
        <v>24</v>
      </c>
      <c r="N361" s="183" t="s">
        <v>25</v>
      </c>
      <c r="O361" s="183" t="s">
        <v>25</v>
      </c>
      <c r="P361" s="183" t="s">
        <v>26</v>
      </c>
      <c r="Q361" s="157" t="s">
        <v>1187</v>
      </c>
      <c r="R361" s="157" t="s">
        <v>1187</v>
      </c>
    </row>
    <row r="362" customFormat="false" ht="56.1" hidden="false" customHeight="true" outlineLevel="0" collapsed="false">
      <c r="A362" s="151" t="n">
        <v>2</v>
      </c>
      <c r="B362" s="151" t="s">
        <v>103</v>
      </c>
      <c r="C362" s="204" t="s">
        <v>115</v>
      </c>
      <c r="D362" s="151" t="n">
        <v>11</v>
      </c>
      <c r="E362" s="183" t="s">
        <v>1188</v>
      </c>
      <c r="F362" s="183" t="n">
        <v>2</v>
      </c>
      <c r="G362" s="136" t="s">
        <v>1189</v>
      </c>
      <c r="H362" s="205" t="n">
        <v>1</v>
      </c>
      <c r="I362" s="183" t="s">
        <v>24</v>
      </c>
      <c r="J362" s="183" t="s">
        <v>24</v>
      </c>
      <c r="K362" s="183" t="n">
        <v>0.75</v>
      </c>
      <c r="L362" s="206" t="s">
        <v>24</v>
      </c>
      <c r="M362" s="206" t="s">
        <v>24</v>
      </c>
      <c r="N362" s="183" t="s">
        <v>25</v>
      </c>
      <c r="O362" s="183" t="s">
        <v>25</v>
      </c>
      <c r="P362" s="183" t="s">
        <v>26</v>
      </c>
      <c r="Q362" s="157" t="s">
        <v>1187</v>
      </c>
      <c r="R362" s="157" t="s">
        <v>1187</v>
      </c>
    </row>
    <row r="363" customFormat="false" ht="56.1" hidden="false" customHeight="true" outlineLevel="0" collapsed="false">
      <c r="A363" s="151" t="n">
        <v>3</v>
      </c>
      <c r="B363" s="151" t="s">
        <v>103</v>
      </c>
      <c r="C363" s="204" t="s">
        <v>104</v>
      </c>
      <c r="D363" s="151" t="n">
        <v>16</v>
      </c>
      <c r="E363" s="183" t="s">
        <v>1190</v>
      </c>
      <c r="F363" s="183" t="n">
        <v>3</v>
      </c>
      <c r="G363" s="136" t="s">
        <v>1191</v>
      </c>
      <c r="H363" s="205" t="n">
        <v>1</v>
      </c>
      <c r="I363" s="183" t="s">
        <v>24</v>
      </c>
      <c r="J363" s="183" t="s">
        <v>24</v>
      </c>
      <c r="K363" s="183" t="n">
        <v>0.75</v>
      </c>
      <c r="L363" s="206" t="s">
        <v>24</v>
      </c>
      <c r="M363" s="206" t="s">
        <v>24</v>
      </c>
      <c r="N363" s="183" t="s">
        <v>25</v>
      </c>
      <c r="O363" s="183" t="s">
        <v>25</v>
      </c>
      <c r="P363" s="183" t="s">
        <v>26</v>
      </c>
      <c r="Q363" s="157" t="s">
        <v>1187</v>
      </c>
      <c r="R363" s="157" t="s">
        <v>1187</v>
      </c>
    </row>
    <row r="364" customFormat="false" ht="56.1" hidden="false" customHeight="true" outlineLevel="0" collapsed="false">
      <c r="A364" s="151" t="n">
        <v>4</v>
      </c>
      <c r="B364" s="151" t="s">
        <v>103</v>
      </c>
      <c r="C364" s="204" t="s">
        <v>104</v>
      </c>
      <c r="D364" s="151" t="n">
        <v>40</v>
      </c>
      <c r="E364" s="183" t="s">
        <v>1192</v>
      </c>
      <c r="F364" s="183" t="n">
        <v>4</v>
      </c>
      <c r="G364" s="136" t="s">
        <v>1193</v>
      </c>
      <c r="H364" s="205" t="n">
        <v>1</v>
      </c>
      <c r="I364" s="183" t="s">
        <v>24</v>
      </c>
      <c r="J364" s="183" t="s">
        <v>24</v>
      </c>
      <c r="K364" s="183" t="n">
        <v>0.75</v>
      </c>
      <c r="L364" s="206" t="s">
        <v>24</v>
      </c>
      <c r="M364" s="206" t="s">
        <v>24</v>
      </c>
      <c r="N364" s="183" t="s">
        <v>25</v>
      </c>
      <c r="O364" s="183" t="s">
        <v>25</v>
      </c>
      <c r="P364" s="183" t="s">
        <v>26</v>
      </c>
      <c r="Q364" s="157" t="s">
        <v>1187</v>
      </c>
      <c r="R364" s="157" t="s">
        <v>1187</v>
      </c>
    </row>
    <row r="365" customFormat="false" ht="56.1" hidden="false" customHeight="true" outlineLevel="0" collapsed="false">
      <c r="A365" s="151" t="n">
        <v>5</v>
      </c>
      <c r="B365" s="151" t="s">
        <v>103</v>
      </c>
      <c r="C365" s="204" t="s">
        <v>1194</v>
      </c>
      <c r="D365" s="151" t="n">
        <v>21</v>
      </c>
      <c r="E365" s="183" t="s">
        <v>1195</v>
      </c>
      <c r="F365" s="183" t="n">
        <v>5</v>
      </c>
      <c r="G365" s="136" t="s">
        <v>1196</v>
      </c>
      <c r="H365" s="205" t="n">
        <v>1</v>
      </c>
      <c r="I365" s="183" t="s">
        <v>24</v>
      </c>
      <c r="J365" s="183" t="s">
        <v>24</v>
      </c>
      <c r="K365" s="183" t="n">
        <v>0.75</v>
      </c>
      <c r="L365" s="206" t="s">
        <v>24</v>
      </c>
      <c r="M365" s="206" t="s">
        <v>24</v>
      </c>
      <c r="N365" s="183" t="s">
        <v>25</v>
      </c>
      <c r="O365" s="183" t="s">
        <v>25</v>
      </c>
      <c r="P365" s="183" t="s">
        <v>26</v>
      </c>
      <c r="Q365" s="157" t="s">
        <v>1187</v>
      </c>
      <c r="R365" s="157" t="s">
        <v>1187</v>
      </c>
    </row>
    <row r="366" customFormat="false" ht="56.1" hidden="false" customHeight="true" outlineLevel="0" collapsed="false">
      <c r="A366" s="151" t="n">
        <v>6</v>
      </c>
      <c r="B366" s="151" t="s">
        <v>103</v>
      </c>
      <c r="C366" s="204" t="s">
        <v>1197</v>
      </c>
      <c r="D366" s="151" t="n">
        <v>4</v>
      </c>
      <c r="E366" s="183" t="s">
        <v>1198</v>
      </c>
      <c r="F366" s="183" t="n">
        <v>6</v>
      </c>
      <c r="G366" s="136" t="s">
        <v>1199</v>
      </c>
      <c r="H366" s="205" t="n">
        <v>1</v>
      </c>
      <c r="I366" s="183" t="s">
        <v>24</v>
      </c>
      <c r="J366" s="183" t="s">
        <v>24</v>
      </c>
      <c r="K366" s="183" t="n">
        <v>0.75</v>
      </c>
      <c r="L366" s="206" t="s">
        <v>24</v>
      </c>
      <c r="M366" s="206" t="s">
        <v>24</v>
      </c>
      <c r="N366" s="183" t="s">
        <v>25</v>
      </c>
      <c r="O366" s="183" t="s">
        <v>25</v>
      </c>
      <c r="P366" s="183" t="s">
        <v>26</v>
      </c>
      <c r="Q366" s="157" t="s">
        <v>1187</v>
      </c>
      <c r="R366" s="157" t="s">
        <v>1187</v>
      </c>
    </row>
    <row r="367" customFormat="false" ht="56.1" hidden="false" customHeight="true" outlineLevel="0" collapsed="false">
      <c r="A367" s="151" t="n">
        <v>7</v>
      </c>
      <c r="B367" s="151" t="s">
        <v>103</v>
      </c>
      <c r="C367" s="204" t="s">
        <v>1197</v>
      </c>
      <c r="D367" s="151" t="n">
        <v>14</v>
      </c>
      <c r="E367" s="183" t="s">
        <v>1200</v>
      </c>
      <c r="F367" s="183" t="n">
        <v>7</v>
      </c>
      <c r="G367" s="136" t="s">
        <v>1201</v>
      </c>
      <c r="H367" s="205" t="n">
        <v>1</v>
      </c>
      <c r="I367" s="183" t="s">
        <v>24</v>
      </c>
      <c r="J367" s="183" t="s">
        <v>24</v>
      </c>
      <c r="K367" s="183" t="n">
        <v>0.75</v>
      </c>
      <c r="L367" s="206" t="s">
        <v>24</v>
      </c>
      <c r="M367" s="206" t="s">
        <v>24</v>
      </c>
      <c r="N367" s="183" t="s">
        <v>25</v>
      </c>
      <c r="O367" s="183" t="s">
        <v>25</v>
      </c>
      <c r="P367" s="183" t="s">
        <v>26</v>
      </c>
      <c r="Q367" s="157" t="s">
        <v>1187</v>
      </c>
      <c r="R367" s="157" t="s">
        <v>1187</v>
      </c>
    </row>
    <row r="368" customFormat="false" ht="56.1" hidden="false" customHeight="true" outlineLevel="0" collapsed="false">
      <c r="A368" s="151" t="n">
        <v>8</v>
      </c>
      <c r="B368" s="151" t="s">
        <v>103</v>
      </c>
      <c r="C368" s="204" t="s">
        <v>35</v>
      </c>
      <c r="D368" s="151" t="n">
        <v>3</v>
      </c>
      <c r="E368" s="183" t="s">
        <v>772</v>
      </c>
      <c r="F368" s="183" t="n">
        <v>8</v>
      </c>
      <c r="G368" s="136" t="s">
        <v>1202</v>
      </c>
      <c r="H368" s="205" t="n">
        <v>1</v>
      </c>
      <c r="I368" s="183" t="s">
        <v>24</v>
      </c>
      <c r="J368" s="183" t="s">
        <v>24</v>
      </c>
      <c r="K368" s="183" t="n">
        <v>0.75</v>
      </c>
      <c r="L368" s="206" t="s">
        <v>24</v>
      </c>
      <c r="M368" s="206" t="s">
        <v>24</v>
      </c>
      <c r="N368" s="183" t="s">
        <v>25</v>
      </c>
      <c r="O368" s="183" t="s">
        <v>25</v>
      </c>
      <c r="P368" s="183" t="s">
        <v>26</v>
      </c>
      <c r="Q368" s="157" t="s">
        <v>1187</v>
      </c>
      <c r="R368" s="157" t="s">
        <v>1187</v>
      </c>
    </row>
    <row r="369" customFormat="false" ht="56.1" hidden="false" customHeight="true" outlineLevel="0" collapsed="false">
      <c r="A369" s="158" t="n">
        <v>9</v>
      </c>
      <c r="B369" s="158" t="s">
        <v>103</v>
      </c>
      <c r="C369" s="181" t="s">
        <v>35</v>
      </c>
      <c r="D369" s="158" t="n">
        <v>17</v>
      </c>
      <c r="E369" s="182" t="s">
        <v>1203</v>
      </c>
      <c r="F369" s="182" t="n">
        <v>9</v>
      </c>
      <c r="G369" s="136" t="s">
        <v>1204</v>
      </c>
      <c r="H369" s="207" t="n">
        <v>1</v>
      </c>
      <c r="I369" s="182" t="s">
        <v>24</v>
      </c>
      <c r="J369" s="182" t="s">
        <v>24</v>
      </c>
      <c r="K369" s="182" t="n">
        <v>0.75</v>
      </c>
      <c r="L369" s="194" t="s">
        <v>24</v>
      </c>
      <c r="M369" s="194" t="s">
        <v>24</v>
      </c>
      <c r="N369" s="182" t="s">
        <v>25</v>
      </c>
      <c r="O369" s="182" t="s">
        <v>25</v>
      </c>
      <c r="P369" s="182" t="s">
        <v>26</v>
      </c>
      <c r="Q369" s="163" t="s">
        <v>1187</v>
      </c>
      <c r="R369" s="163" t="s">
        <v>1187</v>
      </c>
    </row>
    <row r="370" customFormat="false" ht="56.1" hidden="false" customHeight="true" outlineLevel="0" collapsed="false">
      <c r="A370" s="151" t="n">
        <v>10</v>
      </c>
      <c r="B370" s="151" t="s">
        <v>103</v>
      </c>
      <c r="C370" s="204" t="s">
        <v>35</v>
      </c>
      <c r="D370" s="151" t="n">
        <v>27</v>
      </c>
      <c r="E370" s="183" t="s">
        <v>1205</v>
      </c>
      <c r="F370" s="183" t="n">
        <v>10</v>
      </c>
      <c r="G370" s="136" t="s">
        <v>1206</v>
      </c>
      <c r="H370" s="205" t="n">
        <v>1</v>
      </c>
      <c r="I370" s="183" t="s">
        <v>24</v>
      </c>
      <c r="J370" s="183" t="s">
        <v>24</v>
      </c>
      <c r="K370" s="183" t="n">
        <v>0.75</v>
      </c>
      <c r="L370" s="206" t="s">
        <v>24</v>
      </c>
      <c r="M370" s="206" t="s">
        <v>24</v>
      </c>
      <c r="N370" s="183" t="s">
        <v>25</v>
      </c>
      <c r="O370" s="183" t="s">
        <v>25</v>
      </c>
      <c r="P370" s="183" t="s">
        <v>26</v>
      </c>
      <c r="Q370" s="157" t="s">
        <v>1187</v>
      </c>
      <c r="R370" s="157" t="s">
        <v>1187</v>
      </c>
    </row>
    <row r="371" customFormat="false" ht="56.1" hidden="false" customHeight="true" outlineLevel="0" collapsed="false">
      <c r="A371" s="151" t="n">
        <v>11</v>
      </c>
      <c r="B371" s="151" t="s">
        <v>103</v>
      </c>
      <c r="C371" s="204" t="s">
        <v>112</v>
      </c>
      <c r="D371" s="151" t="n">
        <v>13</v>
      </c>
      <c r="E371" s="183" t="s">
        <v>1179</v>
      </c>
      <c r="F371" s="183" t="n">
        <v>11</v>
      </c>
      <c r="G371" s="136" t="s">
        <v>1207</v>
      </c>
      <c r="H371" s="205" t="n">
        <v>1</v>
      </c>
      <c r="I371" s="183" t="s">
        <v>24</v>
      </c>
      <c r="J371" s="183" t="s">
        <v>24</v>
      </c>
      <c r="K371" s="183" t="n">
        <v>0.75</v>
      </c>
      <c r="L371" s="206" t="s">
        <v>24</v>
      </c>
      <c r="M371" s="206" t="s">
        <v>24</v>
      </c>
      <c r="N371" s="183" t="s">
        <v>25</v>
      </c>
      <c r="O371" s="183" t="s">
        <v>25</v>
      </c>
      <c r="P371" s="183" t="s">
        <v>26</v>
      </c>
      <c r="Q371" s="157" t="s">
        <v>1187</v>
      </c>
      <c r="R371" s="157" t="s">
        <v>1187</v>
      </c>
    </row>
    <row r="372" customFormat="false" ht="56.1" hidden="false" customHeight="true" outlineLevel="0" collapsed="false">
      <c r="A372" s="151" t="n">
        <v>12</v>
      </c>
      <c r="B372" s="151" t="s">
        <v>103</v>
      </c>
      <c r="C372" s="204" t="s">
        <v>112</v>
      </c>
      <c r="D372" s="151" t="n">
        <v>35</v>
      </c>
      <c r="E372" s="183" t="s">
        <v>1208</v>
      </c>
      <c r="F372" s="183" t="n">
        <v>12</v>
      </c>
      <c r="G372" s="136" t="s">
        <v>1209</v>
      </c>
      <c r="H372" s="205" t="n">
        <v>1</v>
      </c>
      <c r="I372" s="183" t="s">
        <v>24</v>
      </c>
      <c r="J372" s="183" t="s">
        <v>24</v>
      </c>
      <c r="K372" s="183" t="n">
        <v>0.75</v>
      </c>
      <c r="L372" s="206" t="s">
        <v>24</v>
      </c>
      <c r="M372" s="206" t="s">
        <v>24</v>
      </c>
      <c r="N372" s="183" t="s">
        <v>25</v>
      </c>
      <c r="O372" s="183" t="s">
        <v>25</v>
      </c>
      <c r="P372" s="183" t="s">
        <v>26</v>
      </c>
      <c r="Q372" s="157" t="s">
        <v>1187</v>
      </c>
      <c r="R372" s="157" t="s">
        <v>1187</v>
      </c>
    </row>
    <row r="373" customFormat="false" ht="56.1" hidden="false" customHeight="true" outlineLevel="0" collapsed="false">
      <c r="A373" s="151" t="n">
        <v>13</v>
      </c>
      <c r="B373" s="151" t="s">
        <v>103</v>
      </c>
      <c r="C373" s="204" t="s">
        <v>112</v>
      </c>
      <c r="D373" s="151" t="n">
        <v>53</v>
      </c>
      <c r="E373" s="183" t="s">
        <v>1210</v>
      </c>
      <c r="F373" s="183" t="n">
        <v>13</v>
      </c>
      <c r="G373" s="136" t="s">
        <v>1211</v>
      </c>
      <c r="H373" s="205" t="n">
        <v>1</v>
      </c>
      <c r="I373" s="183" t="s">
        <v>24</v>
      </c>
      <c r="J373" s="183" t="s">
        <v>24</v>
      </c>
      <c r="K373" s="183" t="n">
        <v>0.75</v>
      </c>
      <c r="L373" s="206" t="s">
        <v>24</v>
      </c>
      <c r="M373" s="206" t="s">
        <v>24</v>
      </c>
      <c r="N373" s="183" t="s">
        <v>25</v>
      </c>
      <c r="O373" s="183" t="s">
        <v>25</v>
      </c>
      <c r="P373" s="183" t="s">
        <v>26</v>
      </c>
      <c r="Q373" s="157" t="s">
        <v>1187</v>
      </c>
      <c r="R373" s="157" t="s">
        <v>1187</v>
      </c>
    </row>
    <row r="374" customFormat="false" ht="56.1" hidden="false" customHeight="true" outlineLevel="0" collapsed="false">
      <c r="A374" s="151" t="n">
        <v>14</v>
      </c>
      <c r="B374" s="151" t="s">
        <v>103</v>
      </c>
      <c r="C374" s="204" t="s">
        <v>112</v>
      </c>
      <c r="D374" s="151" t="n">
        <v>66</v>
      </c>
      <c r="E374" s="183" t="s">
        <v>1212</v>
      </c>
      <c r="F374" s="183" t="n">
        <v>14</v>
      </c>
      <c r="G374" s="136" t="s">
        <v>1213</v>
      </c>
      <c r="H374" s="205" t="n">
        <v>1</v>
      </c>
      <c r="I374" s="183" t="s">
        <v>24</v>
      </c>
      <c r="J374" s="183" t="s">
        <v>24</v>
      </c>
      <c r="K374" s="183" t="n">
        <v>0.75</v>
      </c>
      <c r="L374" s="206" t="s">
        <v>24</v>
      </c>
      <c r="M374" s="206" t="s">
        <v>24</v>
      </c>
      <c r="N374" s="183" t="s">
        <v>25</v>
      </c>
      <c r="O374" s="183" t="s">
        <v>25</v>
      </c>
      <c r="P374" s="183" t="s">
        <v>26</v>
      </c>
      <c r="Q374" s="157" t="s">
        <v>1187</v>
      </c>
      <c r="R374" s="157" t="s">
        <v>1187</v>
      </c>
    </row>
    <row r="375" customFormat="false" ht="56.1" hidden="false" customHeight="true" outlineLevel="0" collapsed="false">
      <c r="A375" s="151" t="n">
        <v>15</v>
      </c>
      <c r="B375" s="151" t="s">
        <v>103</v>
      </c>
      <c r="C375" s="204" t="s">
        <v>71</v>
      </c>
      <c r="D375" s="151" t="n">
        <v>4</v>
      </c>
      <c r="E375" s="183" t="s">
        <v>1214</v>
      </c>
      <c r="F375" s="183" t="n">
        <v>15</v>
      </c>
      <c r="G375" s="136" t="s">
        <v>1215</v>
      </c>
      <c r="H375" s="205" t="n">
        <v>1</v>
      </c>
      <c r="I375" s="183" t="s">
        <v>24</v>
      </c>
      <c r="J375" s="183" t="s">
        <v>24</v>
      </c>
      <c r="K375" s="183" t="n">
        <v>0.75</v>
      </c>
      <c r="L375" s="206" t="s">
        <v>24</v>
      </c>
      <c r="M375" s="206" t="s">
        <v>24</v>
      </c>
      <c r="N375" s="183" t="s">
        <v>25</v>
      </c>
      <c r="O375" s="183" t="s">
        <v>25</v>
      </c>
      <c r="P375" s="183" t="s">
        <v>26</v>
      </c>
      <c r="Q375" s="157" t="s">
        <v>1187</v>
      </c>
      <c r="R375" s="157" t="s">
        <v>1187</v>
      </c>
    </row>
    <row r="376" customFormat="false" ht="56.1" hidden="false" customHeight="true" outlineLevel="0" collapsed="false">
      <c r="A376" s="151" t="n">
        <v>16</v>
      </c>
      <c r="B376" s="151" t="s">
        <v>103</v>
      </c>
      <c r="C376" s="204" t="s">
        <v>71</v>
      </c>
      <c r="D376" s="151" t="n">
        <v>16</v>
      </c>
      <c r="E376" s="183" t="s">
        <v>1216</v>
      </c>
      <c r="F376" s="183" t="n">
        <v>16</v>
      </c>
      <c r="G376" s="136" t="s">
        <v>1217</v>
      </c>
      <c r="H376" s="205" t="n">
        <v>1</v>
      </c>
      <c r="I376" s="183" t="s">
        <v>24</v>
      </c>
      <c r="J376" s="183" t="s">
        <v>24</v>
      </c>
      <c r="K376" s="183" t="n">
        <v>0.75</v>
      </c>
      <c r="L376" s="206" t="s">
        <v>24</v>
      </c>
      <c r="M376" s="206" t="s">
        <v>24</v>
      </c>
      <c r="N376" s="183" t="s">
        <v>25</v>
      </c>
      <c r="O376" s="183" t="s">
        <v>25</v>
      </c>
      <c r="P376" s="183" t="s">
        <v>26</v>
      </c>
      <c r="Q376" s="157" t="s">
        <v>1187</v>
      </c>
      <c r="R376" s="157" t="s">
        <v>1187</v>
      </c>
    </row>
    <row r="377" customFormat="false" ht="56.1" hidden="false" customHeight="true" outlineLevel="0" collapsed="false">
      <c r="A377" s="151" t="n">
        <v>17</v>
      </c>
      <c r="B377" s="151" t="s">
        <v>103</v>
      </c>
      <c r="C377" s="204" t="s">
        <v>71</v>
      </c>
      <c r="D377" s="151" t="n">
        <v>26</v>
      </c>
      <c r="E377" s="183" t="s">
        <v>1218</v>
      </c>
      <c r="F377" s="183" t="n">
        <v>17</v>
      </c>
      <c r="G377" s="136" t="s">
        <v>1219</v>
      </c>
      <c r="H377" s="205" t="n">
        <v>1</v>
      </c>
      <c r="I377" s="183" t="s">
        <v>24</v>
      </c>
      <c r="J377" s="183" t="s">
        <v>24</v>
      </c>
      <c r="K377" s="183" t="n">
        <v>0.75</v>
      </c>
      <c r="L377" s="206" t="s">
        <v>24</v>
      </c>
      <c r="M377" s="206" t="s">
        <v>24</v>
      </c>
      <c r="N377" s="183" t="s">
        <v>25</v>
      </c>
      <c r="O377" s="183" t="s">
        <v>25</v>
      </c>
      <c r="P377" s="183" t="s">
        <v>26</v>
      </c>
      <c r="Q377" s="157" t="s">
        <v>1187</v>
      </c>
      <c r="R377" s="157" t="s">
        <v>1187</v>
      </c>
    </row>
    <row r="378" customFormat="false" ht="56.1" hidden="false" customHeight="true" outlineLevel="0" collapsed="false">
      <c r="A378" s="151" t="n">
        <v>18</v>
      </c>
      <c r="B378" s="151" t="s">
        <v>103</v>
      </c>
      <c r="C378" s="204" t="s">
        <v>22</v>
      </c>
      <c r="D378" s="151" t="n">
        <v>16</v>
      </c>
      <c r="E378" s="183" t="s">
        <v>1220</v>
      </c>
      <c r="F378" s="183" t="n">
        <v>18</v>
      </c>
      <c r="G378" s="136" t="s">
        <v>1221</v>
      </c>
      <c r="H378" s="205" t="n">
        <v>1</v>
      </c>
      <c r="I378" s="183" t="s">
        <v>24</v>
      </c>
      <c r="J378" s="183" t="s">
        <v>24</v>
      </c>
      <c r="K378" s="183" t="n">
        <v>0.75</v>
      </c>
      <c r="L378" s="206" t="s">
        <v>24</v>
      </c>
      <c r="M378" s="206" t="s">
        <v>24</v>
      </c>
      <c r="N378" s="183" t="s">
        <v>25</v>
      </c>
      <c r="O378" s="183" t="s">
        <v>25</v>
      </c>
      <c r="P378" s="183" t="s">
        <v>26</v>
      </c>
      <c r="Q378" s="157" t="s">
        <v>1187</v>
      </c>
      <c r="R378" s="157" t="s">
        <v>1187</v>
      </c>
    </row>
    <row r="379" customFormat="false" ht="56.1" hidden="false" customHeight="true" outlineLevel="0" collapsed="false">
      <c r="A379" s="151" t="n">
        <v>19</v>
      </c>
      <c r="B379" s="151" t="s">
        <v>103</v>
      </c>
      <c r="C379" s="204" t="s">
        <v>22</v>
      </c>
      <c r="D379" s="151" t="n">
        <v>26</v>
      </c>
      <c r="E379" s="183" t="s">
        <v>1222</v>
      </c>
      <c r="F379" s="183" t="n">
        <v>19</v>
      </c>
      <c r="G379" s="136" t="s">
        <v>1223</v>
      </c>
      <c r="H379" s="205" t="n">
        <v>1</v>
      </c>
      <c r="I379" s="183" t="s">
        <v>24</v>
      </c>
      <c r="J379" s="183" t="s">
        <v>24</v>
      </c>
      <c r="K379" s="183" t="n">
        <v>0.75</v>
      </c>
      <c r="L379" s="206" t="s">
        <v>24</v>
      </c>
      <c r="M379" s="206" t="s">
        <v>24</v>
      </c>
      <c r="N379" s="183" t="s">
        <v>25</v>
      </c>
      <c r="O379" s="183" t="s">
        <v>25</v>
      </c>
      <c r="P379" s="183" t="s">
        <v>26</v>
      </c>
      <c r="Q379" s="157" t="s">
        <v>1187</v>
      </c>
      <c r="R379" s="157" t="s">
        <v>1187</v>
      </c>
    </row>
    <row r="380" customFormat="false" ht="56.1" hidden="false" customHeight="true" outlineLevel="0" collapsed="false">
      <c r="A380" s="151" t="n">
        <v>20</v>
      </c>
      <c r="B380" s="151" t="s">
        <v>103</v>
      </c>
      <c r="C380" s="204" t="s">
        <v>22</v>
      </c>
      <c r="D380" s="151" t="n">
        <v>49</v>
      </c>
      <c r="E380" s="183" t="s">
        <v>1224</v>
      </c>
      <c r="F380" s="183" t="n">
        <v>20</v>
      </c>
      <c r="G380" s="136" t="s">
        <v>1225</v>
      </c>
      <c r="H380" s="205" t="n">
        <v>1</v>
      </c>
      <c r="I380" s="183" t="s">
        <v>24</v>
      </c>
      <c r="J380" s="183" t="s">
        <v>24</v>
      </c>
      <c r="K380" s="183" t="n">
        <v>0.75</v>
      </c>
      <c r="L380" s="206" t="s">
        <v>24</v>
      </c>
      <c r="M380" s="206" t="s">
        <v>24</v>
      </c>
      <c r="N380" s="183" t="s">
        <v>25</v>
      </c>
      <c r="O380" s="183" t="s">
        <v>25</v>
      </c>
      <c r="P380" s="183" t="s">
        <v>26</v>
      </c>
      <c r="Q380" s="157" t="s">
        <v>1187</v>
      </c>
      <c r="R380" s="157" t="s">
        <v>1187</v>
      </c>
    </row>
    <row r="381" customFormat="false" ht="56.1" hidden="false" customHeight="true" outlineLevel="0" collapsed="false">
      <c r="A381" s="151" t="n">
        <v>21</v>
      </c>
      <c r="B381" s="151" t="s">
        <v>103</v>
      </c>
      <c r="C381" s="204" t="s">
        <v>65</v>
      </c>
      <c r="D381" s="151" t="n">
        <v>16</v>
      </c>
      <c r="E381" s="183" t="s">
        <v>1226</v>
      </c>
      <c r="F381" s="183" t="n">
        <v>21</v>
      </c>
      <c r="G381" s="136" t="s">
        <v>1227</v>
      </c>
      <c r="H381" s="205" t="n">
        <v>1</v>
      </c>
      <c r="I381" s="183" t="s">
        <v>24</v>
      </c>
      <c r="J381" s="183" t="s">
        <v>24</v>
      </c>
      <c r="K381" s="183" t="n">
        <v>0.75</v>
      </c>
      <c r="L381" s="206" t="s">
        <v>24</v>
      </c>
      <c r="M381" s="206" t="s">
        <v>24</v>
      </c>
      <c r="N381" s="183" t="s">
        <v>25</v>
      </c>
      <c r="O381" s="183" t="s">
        <v>25</v>
      </c>
      <c r="P381" s="183" t="s">
        <v>26</v>
      </c>
      <c r="Q381" s="157" t="s">
        <v>1187</v>
      </c>
      <c r="R381" s="157" t="s">
        <v>1187</v>
      </c>
    </row>
    <row r="382" customFormat="false" ht="56.1" hidden="false" customHeight="true" outlineLevel="0" collapsed="false">
      <c r="A382" s="158" t="n">
        <v>22</v>
      </c>
      <c r="B382" s="158" t="s">
        <v>103</v>
      </c>
      <c r="C382" s="197" t="s">
        <v>1027</v>
      </c>
      <c r="D382" s="158" t="s">
        <v>1028</v>
      </c>
      <c r="E382" s="182" t="s">
        <v>1029</v>
      </c>
      <c r="F382" s="182" t="n">
        <v>22</v>
      </c>
      <c r="G382" s="208" t="s">
        <v>1228</v>
      </c>
      <c r="H382" s="207" t="n">
        <v>0</v>
      </c>
      <c r="I382" s="182" t="s">
        <v>24</v>
      </c>
      <c r="J382" s="182" t="s">
        <v>24</v>
      </c>
      <c r="K382" s="182" t="s">
        <v>24</v>
      </c>
      <c r="L382" s="194" t="s">
        <v>24</v>
      </c>
      <c r="M382" s="194" t="s">
        <v>24</v>
      </c>
      <c r="N382" s="108" t="s">
        <v>39</v>
      </c>
      <c r="O382" s="108" t="s">
        <v>68</v>
      </c>
      <c r="P382" s="182" t="s">
        <v>31</v>
      </c>
      <c r="Q382" s="163" t="s">
        <v>1187</v>
      </c>
      <c r="R382" s="163" t="s">
        <v>1187</v>
      </c>
    </row>
    <row r="383" s="150" customFormat="true" ht="56.1" hidden="false" customHeight="true" outlineLevel="0" collapsed="false">
      <c r="A383" s="209"/>
      <c r="B383" s="169"/>
      <c r="C383" s="169"/>
      <c r="D383" s="169"/>
      <c r="E383" s="169"/>
      <c r="F383" s="210"/>
      <c r="G383" s="210"/>
      <c r="H383" s="211" t="n">
        <v>21</v>
      </c>
      <c r="I383" s="210"/>
      <c r="J383" s="210"/>
      <c r="K383" s="210"/>
      <c r="L383" s="166"/>
      <c r="M383" s="166"/>
      <c r="N383" s="166"/>
      <c r="O383" s="166"/>
      <c r="P383" s="166"/>
      <c r="Q383" s="166"/>
      <c r="R383" s="166"/>
    </row>
    <row r="384" customFormat="false" ht="20.1" hidden="false" customHeight="true" outlineLevel="0" collapsed="false">
      <c r="A384" s="209"/>
      <c r="B384" s="169"/>
      <c r="C384" s="169"/>
      <c r="D384" s="169"/>
      <c r="E384" s="169"/>
      <c r="F384" s="210"/>
      <c r="G384" s="210"/>
      <c r="H384" s="199"/>
      <c r="I384" s="210"/>
      <c r="J384" s="210"/>
      <c r="K384" s="210"/>
      <c r="L384" s="166"/>
      <c r="M384" s="166"/>
      <c r="N384" s="166"/>
      <c r="O384" s="166"/>
      <c r="P384" s="166"/>
      <c r="Q384" s="166"/>
      <c r="R384" s="166"/>
    </row>
    <row r="385" customFormat="false" ht="20.1" hidden="false" customHeight="true" outlineLevel="0" collapsed="false">
      <c r="A385" s="209"/>
      <c r="B385" s="169"/>
      <c r="C385" s="169"/>
      <c r="D385" s="169"/>
      <c r="E385" s="169"/>
      <c r="F385" s="210"/>
      <c r="G385" s="210"/>
      <c r="H385" s="199"/>
      <c r="I385" s="169" t="s">
        <v>1229</v>
      </c>
      <c r="J385" s="210"/>
      <c r="K385" s="210"/>
      <c r="L385" s="166"/>
      <c r="M385" s="166"/>
      <c r="N385" s="166"/>
      <c r="O385" s="166"/>
      <c r="P385" s="166"/>
      <c r="Q385" s="166"/>
      <c r="R385" s="166"/>
    </row>
    <row r="386" s="165" customFormat="true" ht="56.1" hidden="false" customHeight="true" outlineLevel="0" collapsed="false">
      <c r="A386" s="158" t="n">
        <v>1</v>
      </c>
      <c r="B386" s="158" t="s">
        <v>1230</v>
      </c>
      <c r="C386" s="181" t="s">
        <v>93</v>
      </c>
      <c r="D386" s="158" t="n">
        <v>4</v>
      </c>
      <c r="E386" s="182" t="s">
        <v>1231</v>
      </c>
      <c r="F386" s="182" t="n">
        <v>1</v>
      </c>
      <c r="G386" s="136" t="s">
        <v>1232</v>
      </c>
      <c r="H386" s="207" t="n">
        <v>1</v>
      </c>
      <c r="I386" s="158" t="s">
        <v>24</v>
      </c>
      <c r="J386" s="182" t="s">
        <v>24</v>
      </c>
      <c r="K386" s="182" t="n">
        <v>0.75</v>
      </c>
      <c r="L386" s="194" t="s">
        <v>24</v>
      </c>
      <c r="M386" s="194" t="s">
        <v>24</v>
      </c>
      <c r="N386" s="183" t="s">
        <v>25</v>
      </c>
      <c r="O386" s="183" t="s">
        <v>25</v>
      </c>
      <c r="P386" s="183" t="s">
        <v>26</v>
      </c>
      <c r="Q386" s="157" t="s">
        <v>1233</v>
      </c>
      <c r="R386" s="157" t="s">
        <v>1233</v>
      </c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64"/>
    </row>
    <row r="387" s="165" customFormat="true" ht="56.1" hidden="false" customHeight="true" outlineLevel="0" collapsed="false">
      <c r="A387" s="158" t="n">
        <v>2</v>
      </c>
      <c r="B387" s="158" t="s">
        <v>1230</v>
      </c>
      <c r="C387" s="181" t="s">
        <v>94</v>
      </c>
      <c r="D387" s="158" t="n">
        <v>10</v>
      </c>
      <c r="E387" s="182" t="s">
        <v>1234</v>
      </c>
      <c r="F387" s="182" t="n">
        <v>2</v>
      </c>
      <c r="G387" s="136" t="s">
        <v>1235</v>
      </c>
      <c r="H387" s="207" t="n">
        <v>1</v>
      </c>
      <c r="I387" s="158" t="s">
        <v>24</v>
      </c>
      <c r="J387" s="182" t="s">
        <v>24</v>
      </c>
      <c r="K387" s="182" t="n">
        <v>0.75</v>
      </c>
      <c r="L387" s="194" t="s">
        <v>24</v>
      </c>
      <c r="M387" s="194" t="s">
        <v>24</v>
      </c>
      <c r="N387" s="183" t="s">
        <v>25</v>
      </c>
      <c r="O387" s="183" t="s">
        <v>25</v>
      </c>
      <c r="P387" s="183" t="s">
        <v>26</v>
      </c>
      <c r="Q387" s="157" t="s">
        <v>1233</v>
      </c>
      <c r="R387" s="157" t="s">
        <v>1233</v>
      </c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64"/>
    </row>
    <row r="388" s="165" customFormat="true" ht="56.1" hidden="false" customHeight="true" outlineLevel="0" collapsed="false">
      <c r="A388" s="158" t="n">
        <v>3</v>
      </c>
      <c r="B388" s="158" t="s">
        <v>1230</v>
      </c>
      <c r="C388" s="181" t="s">
        <v>94</v>
      </c>
      <c r="D388" s="158" t="n">
        <v>16</v>
      </c>
      <c r="E388" s="182" t="s">
        <v>1236</v>
      </c>
      <c r="F388" s="182" t="n">
        <v>3</v>
      </c>
      <c r="G388" s="136" t="s">
        <v>1237</v>
      </c>
      <c r="H388" s="207" t="n">
        <v>1</v>
      </c>
      <c r="I388" s="158" t="s">
        <v>24</v>
      </c>
      <c r="J388" s="182" t="s">
        <v>24</v>
      </c>
      <c r="K388" s="182" t="n">
        <v>0.75</v>
      </c>
      <c r="L388" s="194" t="s">
        <v>24</v>
      </c>
      <c r="M388" s="194" t="s">
        <v>24</v>
      </c>
      <c r="N388" s="183" t="s">
        <v>25</v>
      </c>
      <c r="O388" s="183" t="s">
        <v>25</v>
      </c>
      <c r="P388" s="183" t="s">
        <v>26</v>
      </c>
      <c r="Q388" s="157" t="s">
        <v>1233</v>
      </c>
      <c r="R388" s="157" t="s">
        <v>1233</v>
      </c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64"/>
    </row>
    <row r="389" s="165" customFormat="true" ht="56.1" hidden="false" customHeight="true" outlineLevel="0" collapsed="false">
      <c r="A389" s="158" t="n">
        <v>4</v>
      </c>
      <c r="B389" s="158" t="s">
        <v>1230</v>
      </c>
      <c r="C389" s="181" t="s">
        <v>94</v>
      </c>
      <c r="D389" s="158" t="n">
        <v>18</v>
      </c>
      <c r="E389" s="182" t="s">
        <v>1238</v>
      </c>
      <c r="F389" s="182" t="n">
        <v>4</v>
      </c>
      <c r="G389" s="136" t="s">
        <v>1239</v>
      </c>
      <c r="H389" s="207" t="n">
        <v>1</v>
      </c>
      <c r="I389" s="158" t="s">
        <v>24</v>
      </c>
      <c r="J389" s="182" t="s">
        <v>24</v>
      </c>
      <c r="K389" s="182" t="n">
        <v>0.75</v>
      </c>
      <c r="L389" s="194" t="s">
        <v>24</v>
      </c>
      <c r="M389" s="194" t="s">
        <v>24</v>
      </c>
      <c r="N389" s="183" t="s">
        <v>25</v>
      </c>
      <c r="O389" s="183" t="s">
        <v>25</v>
      </c>
      <c r="P389" s="183" t="s">
        <v>26</v>
      </c>
      <c r="Q389" s="157" t="s">
        <v>1233</v>
      </c>
      <c r="R389" s="157" t="s">
        <v>1233</v>
      </c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64"/>
    </row>
    <row r="390" s="165" customFormat="true" ht="56.1" hidden="false" customHeight="true" outlineLevel="0" collapsed="false">
      <c r="A390" s="158" t="n">
        <v>5</v>
      </c>
      <c r="B390" s="158" t="s">
        <v>1230</v>
      </c>
      <c r="C390" s="181" t="s">
        <v>94</v>
      </c>
      <c r="D390" s="158" t="n">
        <v>33</v>
      </c>
      <c r="E390" s="182" t="s">
        <v>1240</v>
      </c>
      <c r="F390" s="182" t="n">
        <v>5</v>
      </c>
      <c r="G390" s="136" t="s">
        <v>1241</v>
      </c>
      <c r="H390" s="207" t="n">
        <v>1</v>
      </c>
      <c r="I390" s="158" t="s">
        <v>24</v>
      </c>
      <c r="J390" s="182" t="s">
        <v>24</v>
      </c>
      <c r="K390" s="182" t="n">
        <v>0.75</v>
      </c>
      <c r="L390" s="194" t="s">
        <v>24</v>
      </c>
      <c r="M390" s="194" t="s">
        <v>24</v>
      </c>
      <c r="N390" s="183" t="s">
        <v>25</v>
      </c>
      <c r="O390" s="183" t="s">
        <v>25</v>
      </c>
      <c r="P390" s="183" t="s">
        <v>26</v>
      </c>
      <c r="Q390" s="157" t="s">
        <v>1233</v>
      </c>
      <c r="R390" s="157" t="s">
        <v>1233</v>
      </c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64"/>
    </row>
    <row r="391" s="165" customFormat="true" ht="56.1" hidden="false" customHeight="true" outlineLevel="0" collapsed="false">
      <c r="A391" s="158" t="n">
        <v>6</v>
      </c>
      <c r="B391" s="158" t="s">
        <v>1230</v>
      </c>
      <c r="C391" s="181" t="s">
        <v>91</v>
      </c>
      <c r="D391" s="158" t="n">
        <v>3</v>
      </c>
      <c r="E391" s="182" t="s">
        <v>1141</v>
      </c>
      <c r="F391" s="182" t="n">
        <v>6</v>
      </c>
      <c r="G391" s="136" t="s">
        <v>1242</v>
      </c>
      <c r="H391" s="207" t="n">
        <v>1</v>
      </c>
      <c r="I391" s="158" t="s">
        <v>24</v>
      </c>
      <c r="J391" s="182" t="s">
        <v>24</v>
      </c>
      <c r="K391" s="182" t="n">
        <v>0.75</v>
      </c>
      <c r="L391" s="194" t="s">
        <v>24</v>
      </c>
      <c r="M391" s="194" t="s">
        <v>24</v>
      </c>
      <c r="N391" s="183" t="s">
        <v>25</v>
      </c>
      <c r="O391" s="183" t="s">
        <v>25</v>
      </c>
      <c r="P391" s="183" t="s">
        <v>26</v>
      </c>
      <c r="Q391" s="157" t="s">
        <v>1233</v>
      </c>
      <c r="R391" s="157" t="s">
        <v>1233</v>
      </c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64"/>
    </row>
    <row r="392" s="165" customFormat="true" ht="56.1" hidden="false" customHeight="true" outlineLevel="0" collapsed="false">
      <c r="A392" s="158" t="n">
        <v>7</v>
      </c>
      <c r="B392" s="158" t="s">
        <v>1230</v>
      </c>
      <c r="C392" s="181" t="s">
        <v>91</v>
      </c>
      <c r="D392" s="158" t="n">
        <v>42</v>
      </c>
      <c r="E392" s="182" t="s">
        <v>1243</v>
      </c>
      <c r="F392" s="182" t="n">
        <v>7</v>
      </c>
      <c r="G392" s="136" t="s">
        <v>1244</v>
      </c>
      <c r="H392" s="207" t="n">
        <v>1</v>
      </c>
      <c r="I392" s="158" t="s">
        <v>24</v>
      </c>
      <c r="J392" s="182" t="s">
        <v>24</v>
      </c>
      <c r="K392" s="182" t="n">
        <v>0.75</v>
      </c>
      <c r="L392" s="194" t="s">
        <v>24</v>
      </c>
      <c r="M392" s="194" t="s">
        <v>24</v>
      </c>
      <c r="N392" s="182" t="s">
        <v>25</v>
      </c>
      <c r="O392" s="182" t="s">
        <v>25</v>
      </c>
      <c r="P392" s="182" t="s">
        <v>26</v>
      </c>
      <c r="Q392" s="163" t="s">
        <v>1233</v>
      </c>
      <c r="R392" s="163" t="s">
        <v>1233</v>
      </c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64"/>
    </row>
    <row r="393" s="165" customFormat="true" ht="56.1" hidden="false" customHeight="true" outlineLevel="0" collapsed="false">
      <c r="A393" s="158" t="n">
        <v>8</v>
      </c>
      <c r="B393" s="158" t="s">
        <v>1230</v>
      </c>
      <c r="C393" s="181" t="s">
        <v>76</v>
      </c>
      <c r="D393" s="158" t="n">
        <v>6</v>
      </c>
      <c r="E393" s="182" t="s">
        <v>818</v>
      </c>
      <c r="F393" s="182" t="n">
        <v>8</v>
      </c>
      <c r="G393" s="136" t="s">
        <v>1245</v>
      </c>
      <c r="H393" s="207" t="n">
        <v>1</v>
      </c>
      <c r="I393" s="158" t="s">
        <v>24</v>
      </c>
      <c r="J393" s="182" t="s">
        <v>24</v>
      </c>
      <c r="K393" s="182" t="n">
        <v>0.75</v>
      </c>
      <c r="L393" s="194" t="s">
        <v>24</v>
      </c>
      <c r="M393" s="194" t="s">
        <v>24</v>
      </c>
      <c r="N393" s="183" t="s">
        <v>25</v>
      </c>
      <c r="O393" s="183" t="s">
        <v>25</v>
      </c>
      <c r="P393" s="183" t="s">
        <v>26</v>
      </c>
      <c r="Q393" s="157" t="s">
        <v>1233</v>
      </c>
      <c r="R393" s="157" t="s">
        <v>1233</v>
      </c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64"/>
    </row>
    <row r="394" s="165" customFormat="true" ht="56.1" hidden="false" customHeight="true" outlineLevel="0" collapsed="false">
      <c r="A394" s="158" t="n">
        <v>9</v>
      </c>
      <c r="B394" s="158" t="s">
        <v>1230</v>
      </c>
      <c r="C394" s="181" t="s">
        <v>76</v>
      </c>
      <c r="D394" s="158" t="n">
        <v>31</v>
      </c>
      <c r="E394" s="182" t="s">
        <v>1246</v>
      </c>
      <c r="F394" s="182" t="n">
        <v>9</v>
      </c>
      <c r="G394" s="136" t="s">
        <v>1247</v>
      </c>
      <c r="H394" s="207" t="n">
        <v>1</v>
      </c>
      <c r="I394" s="158" t="s">
        <v>24</v>
      </c>
      <c r="J394" s="182" t="s">
        <v>24</v>
      </c>
      <c r="K394" s="182" t="n">
        <v>0.75</v>
      </c>
      <c r="L394" s="194" t="s">
        <v>24</v>
      </c>
      <c r="M394" s="194" t="s">
        <v>24</v>
      </c>
      <c r="N394" s="183" t="s">
        <v>25</v>
      </c>
      <c r="O394" s="183" t="s">
        <v>25</v>
      </c>
      <c r="P394" s="183" t="s">
        <v>26</v>
      </c>
      <c r="Q394" s="157" t="s">
        <v>1233</v>
      </c>
      <c r="R394" s="157" t="s">
        <v>1233</v>
      </c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64"/>
    </row>
    <row r="395" s="150" customFormat="true" ht="56.1" hidden="false" customHeight="true" outlineLevel="0" collapsed="false">
      <c r="A395" s="158" t="n">
        <v>10</v>
      </c>
      <c r="B395" s="158" t="s">
        <v>1230</v>
      </c>
      <c r="C395" s="181" t="s">
        <v>76</v>
      </c>
      <c r="D395" s="158" t="s">
        <v>1248</v>
      </c>
      <c r="E395" s="182" t="s">
        <v>1249</v>
      </c>
      <c r="F395" s="182" t="n">
        <v>10</v>
      </c>
      <c r="G395" s="136" t="s">
        <v>1250</v>
      </c>
      <c r="H395" s="207" t="n">
        <v>1</v>
      </c>
      <c r="I395" s="158" t="s">
        <v>24</v>
      </c>
      <c r="J395" s="182" t="s">
        <v>24</v>
      </c>
      <c r="K395" s="182" t="n">
        <v>0.75</v>
      </c>
      <c r="L395" s="194" t="s">
        <v>24</v>
      </c>
      <c r="M395" s="194" t="s">
        <v>24</v>
      </c>
      <c r="N395" s="183" t="s">
        <v>25</v>
      </c>
      <c r="O395" s="183" t="s">
        <v>25</v>
      </c>
      <c r="P395" s="183" t="s">
        <v>26</v>
      </c>
      <c r="Q395" s="157" t="s">
        <v>1233</v>
      </c>
      <c r="R395" s="157" t="s">
        <v>1233</v>
      </c>
    </row>
    <row r="396" s="150" customFormat="true" ht="56.1" hidden="false" customHeight="true" outlineLevel="0" collapsed="false">
      <c r="A396" s="158" t="n">
        <v>11</v>
      </c>
      <c r="B396" s="158" t="s">
        <v>1230</v>
      </c>
      <c r="C396" s="181" t="s">
        <v>88</v>
      </c>
      <c r="D396" s="158" t="n">
        <v>2</v>
      </c>
      <c r="E396" s="182" t="s">
        <v>1251</v>
      </c>
      <c r="F396" s="182" t="n">
        <v>11</v>
      </c>
      <c r="G396" s="136" t="s">
        <v>1252</v>
      </c>
      <c r="H396" s="207" t="n">
        <v>1</v>
      </c>
      <c r="I396" s="158" t="s">
        <v>24</v>
      </c>
      <c r="J396" s="182" t="s">
        <v>24</v>
      </c>
      <c r="K396" s="182" t="n">
        <v>0.75</v>
      </c>
      <c r="L396" s="194" t="s">
        <v>24</v>
      </c>
      <c r="M396" s="194" t="s">
        <v>24</v>
      </c>
      <c r="N396" s="183" t="s">
        <v>25</v>
      </c>
      <c r="O396" s="183" t="s">
        <v>25</v>
      </c>
      <c r="P396" s="183" t="s">
        <v>26</v>
      </c>
      <c r="Q396" s="157" t="s">
        <v>1233</v>
      </c>
      <c r="R396" s="157" t="s">
        <v>1233</v>
      </c>
    </row>
    <row r="397" s="150" customFormat="true" ht="56.1" hidden="false" customHeight="true" outlineLevel="0" collapsed="false">
      <c r="A397" s="158" t="n">
        <v>12</v>
      </c>
      <c r="B397" s="158" t="s">
        <v>1230</v>
      </c>
      <c r="C397" s="181" t="s">
        <v>88</v>
      </c>
      <c r="D397" s="158" t="n">
        <v>18</v>
      </c>
      <c r="E397" s="182" t="s">
        <v>1253</v>
      </c>
      <c r="F397" s="182" t="n">
        <v>12</v>
      </c>
      <c r="G397" s="136" t="s">
        <v>1254</v>
      </c>
      <c r="H397" s="207" t="n">
        <v>1</v>
      </c>
      <c r="I397" s="158" t="s">
        <v>24</v>
      </c>
      <c r="J397" s="182" t="s">
        <v>24</v>
      </c>
      <c r="K397" s="182" t="n">
        <v>0.75</v>
      </c>
      <c r="L397" s="194" t="s">
        <v>24</v>
      </c>
      <c r="M397" s="194" t="s">
        <v>24</v>
      </c>
      <c r="N397" s="183" t="s">
        <v>25</v>
      </c>
      <c r="O397" s="183" t="s">
        <v>25</v>
      </c>
      <c r="P397" s="183" t="s">
        <v>26</v>
      </c>
      <c r="Q397" s="157" t="s">
        <v>1233</v>
      </c>
      <c r="R397" s="157" t="s">
        <v>1233</v>
      </c>
    </row>
    <row r="398" s="150" customFormat="true" ht="56.1" hidden="false" customHeight="true" outlineLevel="0" collapsed="false">
      <c r="A398" s="158" t="n">
        <v>13</v>
      </c>
      <c r="B398" s="158" t="s">
        <v>1230</v>
      </c>
      <c r="C398" s="181" t="s">
        <v>83</v>
      </c>
      <c r="D398" s="158" t="n">
        <v>1</v>
      </c>
      <c r="E398" s="163" t="s">
        <v>1255</v>
      </c>
      <c r="F398" s="182" t="n">
        <v>13</v>
      </c>
      <c r="G398" s="136" t="s">
        <v>1256</v>
      </c>
      <c r="H398" s="207" t="n">
        <v>1</v>
      </c>
      <c r="I398" s="158" t="s">
        <v>24</v>
      </c>
      <c r="J398" s="182" t="s">
        <v>24</v>
      </c>
      <c r="K398" s="182" t="n">
        <v>0.75</v>
      </c>
      <c r="L398" s="194" t="s">
        <v>24</v>
      </c>
      <c r="M398" s="194" t="s">
        <v>24</v>
      </c>
      <c r="N398" s="183" t="s">
        <v>25</v>
      </c>
      <c r="O398" s="183" t="s">
        <v>25</v>
      </c>
      <c r="P398" s="183" t="s">
        <v>26</v>
      </c>
      <c r="Q398" s="157" t="s">
        <v>1233</v>
      </c>
      <c r="R398" s="157" t="s">
        <v>1233</v>
      </c>
    </row>
    <row r="399" s="150" customFormat="true" ht="56.1" hidden="false" customHeight="true" outlineLevel="0" collapsed="false">
      <c r="A399" s="158" t="n">
        <v>14</v>
      </c>
      <c r="B399" s="158" t="s">
        <v>1230</v>
      </c>
      <c r="C399" s="181" t="s">
        <v>83</v>
      </c>
      <c r="D399" s="158" t="n">
        <v>2</v>
      </c>
      <c r="E399" s="182" t="s">
        <v>1257</v>
      </c>
      <c r="F399" s="182" t="n">
        <v>14</v>
      </c>
      <c r="G399" s="136" t="s">
        <v>1258</v>
      </c>
      <c r="H399" s="207" t="n">
        <v>1</v>
      </c>
      <c r="I399" s="158" t="s">
        <v>24</v>
      </c>
      <c r="J399" s="182" t="s">
        <v>24</v>
      </c>
      <c r="K399" s="182" t="n">
        <v>0.75</v>
      </c>
      <c r="L399" s="194" t="s">
        <v>24</v>
      </c>
      <c r="M399" s="194" t="s">
        <v>24</v>
      </c>
      <c r="N399" s="183" t="s">
        <v>25</v>
      </c>
      <c r="O399" s="183" t="s">
        <v>25</v>
      </c>
      <c r="P399" s="183" t="s">
        <v>26</v>
      </c>
      <c r="Q399" s="157" t="s">
        <v>1233</v>
      </c>
      <c r="R399" s="157" t="s">
        <v>1233</v>
      </c>
    </row>
    <row r="400" s="150" customFormat="true" ht="56.1" hidden="false" customHeight="true" outlineLevel="0" collapsed="false">
      <c r="A400" s="158" t="n">
        <v>15</v>
      </c>
      <c r="B400" s="158" t="s">
        <v>1230</v>
      </c>
      <c r="C400" s="181" t="s">
        <v>83</v>
      </c>
      <c r="D400" s="158" t="s">
        <v>1259</v>
      </c>
      <c r="E400" s="182" t="s">
        <v>1260</v>
      </c>
      <c r="F400" s="182" t="n">
        <v>15</v>
      </c>
      <c r="G400" s="136" t="s">
        <v>1261</v>
      </c>
      <c r="H400" s="207" t="n">
        <v>1</v>
      </c>
      <c r="I400" s="158" t="s">
        <v>24</v>
      </c>
      <c r="J400" s="182" t="s">
        <v>24</v>
      </c>
      <c r="K400" s="182" t="n">
        <v>0.75</v>
      </c>
      <c r="L400" s="194" t="s">
        <v>24</v>
      </c>
      <c r="M400" s="194" t="s">
        <v>24</v>
      </c>
      <c r="N400" s="183" t="s">
        <v>25</v>
      </c>
      <c r="O400" s="183" t="s">
        <v>25</v>
      </c>
      <c r="P400" s="183" t="s">
        <v>26</v>
      </c>
      <c r="Q400" s="157" t="s">
        <v>1233</v>
      </c>
      <c r="R400" s="157" t="s">
        <v>1233</v>
      </c>
    </row>
    <row r="401" s="150" customFormat="true" ht="56.1" hidden="false" customHeight="true" outlineLevel="0" collapsed="false">
      <c r="A401" s="158" t="n">
        <v>16</v>
      </c>
      <c r="B401" s="158" t="s">
        <v>1230</v>
      </c>
      <c r="C401" s="181" t="s">
        <v>83</v>
      </c>
      <c r="D401" s="158" t="n">
        <v>13</v>
      </c>
      <c r="E401" s="182" t="s">
        <v>1262</v>
      </c>
      <c r="F401" s="182" t="n">
        <v>16</v>
      </c>
      <c r="G401" s="212" t="s">
        <v>1263</v>
      </c>
      <c r="H401" s="207" t="n">
        <v>1</v>
      </c>
      <c r="I401" s="158" t="s">
        <v>24</v>
      </c>
      <c r="J401" s="182" t="s">
        <v>24</v>
      </c>
      <c r="K401" s="182" t="n">
        <v>0.75</v>
      </c>
      <c r="L401" s="194" t="s">
        <v>24</v>
      </c>
      <c r="M401" s="194" t="s">
        <v>24</v>
      </c>
      <c r="N401" s="183" t="s">
        <v>25</v>
      </c>
      <c r="O401" s="183" t="s">
        <v>25</v>
      </c>
      <c r="P401" s="183" t="s">
        <v>26</v>
      </c>
      <c r="Q401" s="157" t="s">
        <v>1233</v>
      </c>
      <c r="R401" s="157" t="s">
        <v>1233</v>
      </c>
    </row>
    <row r="402" s="150" customFormat="true" ht="56.1" hidden="false" customHeight="true" outlineLevel="0" collapsed="false">
      <c r="A402" s="158" t="n">
        <v>17</v>
      </c>
      <c r="B402" s="158" t="s">
        <v>1230</v>
      </c>
      <c r="C402" s="181" t="s">
        <v>79</v>
      </c>
      <c r="D402" s="158" t="n">
        <v>2</v>
      </c>
      <c r="E402" s="182" t="s">
        <v>818</v>
      </c>
      <c r="F402" s="182" t="n">
        <v>17</v>
      </c>
      <c r="G402" s="136" t="s">
        <v>1264</v>
      </c>
      <c r="H402" s="207" t="n">
        <v>1</v>
      </c>
      <c r="I402" s="158" t="s">
        <v>24</v>
      </c>
      <c r="J402" s="182" t="s">
        <v>24</v>
      </c>
      <c r="K402" s="182" t="n">
        <v>0.75</v>
      </c>
      <c r="L402" s="194" t="s">
        <v>24</v>
      </c>
      <c r="M402" s="194" t="s">
        <v>24</v>
      </c>
      <c r="N402" s="183" t="s">
        <v>25</v>
      </c>
      <c r="O402" s="183" t="s">
        <v>25</v>
      </c>
      <c r="P402" s="183" t="s">
        <v>26</v>
      </c>
      <c r="Q402" s="157" t="s">
        <v>1233</v>
      </c>
      <c r="R402" s="157" t="s">
        <v>1233</v>
      </c>
    </row>
    <row r="403" s="150" customFormat="true" ht="56.1" hidden="false" customHeight="true" outlineLevel="0" collapsed="false">
      <c r="A403" s="158" t="n">
        <v>18</v>
      </c>
      <c r="B403" s="158" t="s">
        <v>1230</v>
      </c>
      <c r="C403" s="181" t="s">
        <v>79</v>
      </c>
      <c r="D403" s="158" t="n">
        <v>30</v>
      </c>
      <c r="E403" s="182" t="s">
        <v>1265</v>
      </c>
      <c r="F403" s="182" t="n">
        <v>18</v>
      </c>
      <c r="G403" s="136" t="s">
        <v>1266</v>
      </c>
      <c r="H403" s="207" t="n">
        <v>1</v>
      </c>
      <c r="I403" s="158" t="s">
        <v>24</v>
      </c>
      <c r="J403" s="182" t="s">
        <v>24</v>
      </c>
      <c r="K403" s="182" t="n">
        <v>0.75</v>
      </c>
      <c r="L403" s="194" t="s">
        <v>24</v>
      </c>
      <c r="M403" s="194" t="s">
        <v>24</v>
      </c>
      <c r="N403" s="183" t="s">
        <v>25</v>
      </c>
      <c r="O403" s="183" t="s">
        <v>25</v>
      </c>
      <c r="P403" s="183" t="s">
        <v>26</v>
      </c>
      <c r="Q403" s="157" t="s">
        <v>1233</v>
      </c>
      <c r="R403" s="157" t="s">
        <v>1233</v>
      </c>
    </row>
    <row r="404" s="150" customFormat="true" ht="56.1" hidden="false" customHeight="true" outlineLevel="0" collapsed="false">
      <c r="A404" s="158" t="n">
        <v>19</v>
      </c>
      <c r="B404" s="158" t="s">
        <v>1230</v>
      </c>
      <c r="C404" s="181" t="s">
        <v>79</v>
      </c>
      <c r="D404" s="158" t="n">
        <v>47</v>
      </c>
      <c r="E404" s="182" t="s">
        <v>1267</v>
      </c>
      <c r="F404" s="182" t="n">
        <v>19</v>
      </c>
      <c r="G404" s="136" t="s">
        <v>1268</v>
      </c>
      <c r="H404" s="207" t="n">
        <v>1</v>
      </c>
      <c r="I404" s="158" t="s">
        <v>24</v>
      </c>
      <c r="J404" s="182" t="s">
        <v>24</v>
      </c>
      <c r="K404" s="182" t="n">
        <v>0.75</v>
      </c>
      <c r="L404" s="194" t="s">
        <v>24</v>
      </c>
      <c r="M404" s="194" t="s">
        <v>24</v>
      </c>
      <c r="N404" s="183" t="s">
        <v>25</v>
      </c>
      <c r="O404" s="183" t="s">
        <v>25</v>
      </c>
      <c r="P404" s="183" t="s">
        <v>26</v>
      </c>
      <c r="Q404" s="157" t="s">
        <v>1233</v>
      </c>
      <c r="R404" s="157" t="s">
        <v>1233</v>
      </c>
    </row>
    <row r="405" s="150" customFormat="true" ht="56.1" hidden="false" customHeight="true" outlineLevel="0" collapsed="false">
      <c r="A405" s="158" t="n">
        <v>20</v>
      </c>
      <c r="B405" s="158" t="s">
        <v>1230</v>
      </c>
      <c r="C405" s="181" t="s">
        <v>35</v>
      </c>
      <c r="D405" s="158" t="n">
        <v>1</v>
      </c>
      <c r="E405" s="182" t="s">
        <v>1269</v>
      </c>
      <c r="F405" s="182" t="n">
        <v>20</v>
      </c>
      <c r="G405" s="136" t="s">
        <v>1270</v>
      </c>
      <c r="H405" s="207" t="n">
        <v>1</v>
      </c>
      <c r="I405" s="158" t="s">
        <v>24</v>
      </c>
      <c r="J405" s="182" t="s">
        <v>24</v>
      </c>
      <c r="K405" s="182" t="n">
        <v>0.75</v>
      </c>
      <c r="L405" s="194" t="s">
        <v>24</v>
      </c>
      <c r="M405" s="194" t="s">
        <v>24</v>
      </c>
      <c r="N405" s="183" t="s">
        <v>25</v>
      </c>
      <c r="O405" s="183" t="s">
        <v>25</v>
      </c>
      <c r="P405" s="183" t="s">
        <v>26</v>
      </c>
      <c r="Q405" s="157" t="s">
        <v>1233</v>
      </c>
      <c r="R405" s="157" t="s">
        <v>1233</v>
      </c>
    </row>
    <row r="406" s="150" customFormat="true" ht="56.1" hidden="false" customHeight="true" outlineLevel="0" collapsed="false">
      <c r="A406" s="158" t="n">
        <v>21</v>
      </c>
      <c r="B406" s="158" t="s">
        <v>1230</v>
      </c>
      <c r="C406" s="181" t="s">
        <v>35</v>
      </c>
      <c r="D406" s="158" t="n">
        <v>9</v>
      </c>
      <c r="E406" s="182" t="s">
        <v>1271</v>
      </c>
      <c r="F406" s="182" t="n">
        <v>21</v>
      </c>
      <c r="G406" s="136" t="s">
        <v>1272</v>
      </c>
      <c r="H406" s="207" t="n">
        <v>1</v>
      </c>
      <c r="I406" s="158" t="s">
        <v>24</v>
      </c>
      <c r="J406" s="182" t="s">
        <v>24</v>
      </c>
      <c r="K406" s="182" t="n">
        <v>0.75</v>
      </c>
      <c r="L406" s="194" t="s">
        <v>24</v>
      </c>
      <c r="M406" s="194" t="s">
        <v>24</v>
      </c>
      <c r="N406" s="183" t="s">
        <v>25</v>
      </c>
      <c r="O406" s="183" t="s">
        <v>25</v>
      </c>
      <c r="P406" s="183" t="s">
        <v>26</v>
      </c>
      <c r="Q406" s="157" t="s">
        <v>1233</v>
      </c>
      <c r="R406" s="157" t="s">
        <v>1233</v>
      </c>
    </row>
    <row r="407" s="150" customFormat="true" ht="56.1" hidden="false" customHeight="true" outlineLevel="0" collapsed="false">
      <c r="A407" s="158" t="n">
        <v>22</v>
      </c>
      <c r="B407" s="158" t="s">
        <v>1230</v>
      </c>
      <c r="C407" s="181" t="s">
        <v>80</v>
      </c>
      <c r="D407" s="158" t="n">
        <v>23</v>
      </c>
      <c r="E407" s="182" t="s">
        <v>1273</v>
      </c>
      <c r="F407" s="182" t="n">
        <v>22</v>
      </c>
      <c r="G407" s="136" t="s">
        <v>1274</v>
      </c>
      <c r="H407" s="207" t="n">
        <v>1</v>
      </c>
      <c r="I407" s="158" t="s">
        <v>24</v>
      </c>
      <c r="J407" s="182" t="s">
        <v>24</v>
      </c>
      <c r="K407" s="182" t="n">
        <v>0.75</v>
      </c>
      <c r="L407" s="194" t="s">
        <v>24</v>
      </c>
      <c r="M407" s="194" t="s">
        <v>24</v>
      </c>
      <c r="N407" s="183" t="s">
        <v>25</v>
      </c>
      <c r="O407" s="183" t="s">
        <v>25</v>
      </c>
      <c r="P407" s="183" t="s">
        <v>26</v>
      </c>
      <c r="Q407" s="157" t="s">
        <v>1233</v>
      </c>
      <c r="R407" s="157" t="s">
        <v>1233</v>
      </c>
    </row>
    <row r="408" s="150" customFormat="true" ht="56.1" hidden="false" customHeight="true" outlineLevel="0" collapsed="false">
      <c r="A408" s="158" t="n">
        <v>23</v>
      </c>
      <c r="B408" s="158" t="s">
        <v>1230</v>
      </c>
      <c r="C408" s="181" t="s">
        <v>80</v>
      </c>
      <c r="D408" s="158" t="n">
        <v>35</v>
      </c>
      <c r="E408" s="182" t="s">
        <v>1275</v>
      </c>
      <c r="F408" s="182" t="n">
        <v>23</v>
      </c>
      <c r="G408" s="136" t="s">
        <v>1276</v>
      </c>
      <c r="H408" s="207" t="n">
        <v>1</v>
      </c>
      <c r="I408" s="158" t="s">
        <v>24</v>
      </c>
      <c r="J408" s="182" t="s">
        <v>24</v>
      </c>
      <c r="K408" s="182" t="n">
        <v>0.75</v>
      </c>
      <c r="L408" s="194" t="s">
        <v>24</v>
      </c>
      <c r="M408" s="194" t="s">
        <v>24</v>
      </c>
      <c r="N408" s="183" t="s">
        <v>25</v>
      </c>
      <c r="O408" s="183" t="s">
        <v>25</v>
      </c>
      <c r="P408" s="183" t="s">
        <v>26</v>
      </c>
      <c r="Q408" s="157" t="s">
        <v>1233</v>
      </c>
      <c r="R408" s="157" t="s">
        <v>1233</v>
      </c>
    </row>
    <row r="409" s="150" customFormat="true" ht="56.1" hidden="false" customHeight="true" outlineLevel="0" collapsed="false">
      <c r="A409" s="158" t="n">
        <v>24</v>
      </c>
      <c r="B409" s="158" t="s">
        <v>1230</v>
      </c>
      <c r="C409" s="181" t="s">
        <v>80</v>
      </c>
      <c r="D409" s="158" t="n">
        <v>61</v>
      </c>
      <c r="E409" s="182" t="s">
        <v>1277</v>
      </c>
      <c r="F409" s="182" t="n">
        <v>24</v>
      </c>
      <c r="G409" s="136" t="s">
        <v>1278</v>
      </c>
      <c r="H409" s="207" t="n">
        <v>1</v>
      </c>
      <c r="I409" s="158" t="s">
        <v>24</v>
      </c>
      <c r="J409" s="182" t="s">
        <v>24</v>
      </c>
      <c r="K409" s="182" t="n">
        <v>0.75</v>
      </c>
      <c r="L409" s="194" t="s">
        <v>24</v>
      </c>
      <c r="M409" s="194" t="s">
        <v>24</v>
      </c>
      <c r="N409" s="183" t="s">
        <v>25</v>
      </c>
      <c r="O409" s="183" t="s">
        <v>25</v>
      </c>
      <c r="P409" s="183" t="s">
        <v>26</v>
      </c>
      <c r="Q409" s="157" t="s">
        <v>1233</v>
      </c>
      <c r="R409" s="157" t="s">
        <v>1233</v>
      </c>
    </row>
    <row r="410" s="150" customFormat="true" ht="56.1" hidden="false" customHeight="true" outlineLevel="0" collapsed="false">
      <c r="A410" s="158" t="n">
        <v>25</v>
      </c>
      <c r="B410" s="158" t="s">
        <v>1230</v>
      </c>
      <c r="C410" s="181" t="s">
        <v>71</v>
      </c>
      <c r="D410" s="158" t="n">
        <v>11</v>
      </c>
      <c r="E410" s="182" t="s">
        <v>454</v>
      </c>
      <c r="F410" s="182" t="n">
        <v>25</v>
      </c>
      <c r="G410" s="136" t="s">
        <v>1279</v>
      </c>
      <c r="H410" s="207" t="n">
        <v>1</v>
      </c>
      <c r="I410" s="158" t="s">
        <v>24</v>
      </c>
      <c r="J410" s="182" t="s">
        <v>24</v>
      </c>
      <c r="K410" s="182" t="n">
        <v>0.75</v>
      </c>
      <c r="L410" s="194" t="s">
        <v>24</v>
      </c>
      <c r="M410" s="194" t="s">
        <v>24</v>
      </c>
      <c r="N410" s="183" t="s">
        <v>25</v>
      </c>
      <c r="O410" s="183" t="s">
        <v>25</v>
      </c>
      <c r="P410" s="183" t="s">
        <v>26</v>
      </c>
      <c r="Q410" s="157" t="s">
        <v>1233</v>
      </c>
      <c r="R410" s="157" t="s">
        <v>1233</v>
      </c>
    </row>
    <row r="411" s="150" customFormat="true" ht="56.1" hidden="false" customHeight="true" outlineLevel="0" collapsed="false">
      <c r="A411" s="158" t="n">
        <v>26</v>
      </c>
      <c r="B411" s="158" t="s">
        <v>1230</v>
      </c>
      <c r="C411" s="181" t="s">
        <v>71</v>
      </c>
      <c r="D411" s="158" t="n">
        <v>40</v>
      </c>
      <c r="E411" s="182" t="s">
        <v>1280</v>
      </c>
      <c r="F411" s="182" t="n">
        <v>26</v>
      </c>
      <c r="G411" s="136" t="s">
        <v>1281</v>
      </c>
      <c r="H411" s="207" t="n">
        <v>1</v>
      </c>
      <c r="I411" s="158" t="s">
        <v>24</v>
      </c>
      <c r="J411" s="182" t="s">
        <v>24</v>
      </c>
      <c r="K411" s="182" t="n">
        <v>0.75</v>
      </c>
      <c r="L411" s="194" t="s">
        <v>24</v>
      </c>
      <c r="M411" s="194" t="s">
        <v>24</v>
      </c>
      <c r="N411" s="183" t="s">
        <v>25</v>
      </c>
      <c r="O411" s="183" t="s">
        <v>25</v>
      </c>
      <c r="P411" s="183" t="s">
        <v>26</v>
      </c>
      <c r="Q411" s="157" t="s">
        <v>1233</v>
      </c>
      <c r="R411" s="157" t="s">
        <v>1233</v>
      </c>
    </row>
    <row r="412" s="150" customFormat="true" ht="56.1" hidden="false" customHeight="true" outlineLevel="0" collapsed="false">
      <c r="A412" s="158" t="n">
        <v>27</v>
      </c>
      <c r="B412" s="158" t="s">
        <v>1230</v>
      </c>
      <c r="C412" s="181" t="s">
        <v>1282</v>
      </c>
      <c r="D412" s="158" t="n">
        <v>18</v>
      </c>
      <c r="E412" s="182" t="s">
        <v>1283</v>
      </c>
      <c r="F412" s="182" t="n">
        <v>27</v>
      </c>
      <c r="G412" s="136" t="s">
        <v>1284</v>
      </c>
      <c r="H412" s="207" t="n">
        <v>1</v>
      </c>
      <c r="I412" s="158" t="s">
        <v>24</v>
      </c>
      <c r="J412" s="182" t="s">
        <v>24</v>
      </c>
      <c r="K412" s="182" t="n">
        <v>0.75</v>
      </c>
      <c r="L412" s="194" t="s">
        <v>24</v>
      </c>
      <c r="M412" s="194" t="s">
        <v>24</v>
      </c>
      <c r="N412" s="183" t="s">
        <v>25</v>
      </c>
      <c r="O412" s="183" t="s">
        <v>25</v>
      </c>
      <c r="P412" s="183" t="s">
        <v>26</v>
      </c>
      <c r="Q412" s="157" t="s">
        <v>1233</v>
      </c>
      <c r="R412" s="157" t="s">
        <v>1233</v>
      </c>
    </row>
    <row r="413" s="150" customFormat="true" ht="56.1" hidden="false" customHeight="true" outlineLevel="0" collapsed="false">
      <c r="A413" s="158" t="n">
        <v>28</v>
      </c>
      <c r="B413" s="158" t="s">
        <v>1230</v>
      </c>
      <c r="C413" s="181" t="s">
        <v>1282</v>
      </c>
      <c r="D413" s="158" t="n">
        <v>40</v>
      </c>
      <c r="E413" s="182" t="s">
        <v>1285</v>
      </c>
      <c r="F413" s="182" t="n">
        <v>28</v>
      </c>
      <c r="G413" s="136" t="s">
        <v>1286</v>
      </c>
      <c r="H413" s="207" t="n">
        <v>1</v>
      </c>
      <c r="I413" s="158" t="s">
        <v>24</v>
      </c>
      <c r="J413" s="182" t="s">
        <v>24</v>
      </c>
      <c r="K413" s="182" t="n">
        <v>0.75</v>
      </c>
      <c r="L413" s="194" t="s">
        <v>24</v>
      </c>
      <c r="M413" s="194" t="s">
        <v>24</v>
      </c>
      <c r="N413" s="183" t="s">
        <v>25</v>
      </c>
      <c r="O413" s="183" t="s">
        <v>25</v>
      </c>
      <c r="P413" s="183" t="s">
        <v>26</v>
      </c>
      <c r="Q413" s="157" t="s">
        <v>1233</v>
      </c>
      <c r="R413" s="157" t="s">
        <v>1233</v>
      </c>
    </row>
    <row r="414" s="150" customFormat="true" ht="56.1" hidden="false" customHeight="true" outlineLevel="0" collapsed="false">
      <c r="A414" s="158" t="n">
        <v>29</v>
      </c>
      <c r="B414" s="158" t="s">
        <v>1230</v>
      </c>
      <c r="C414" s="181" t="s">
        <v>1282</v>
      </c>
      <c r="D414" s="158" t="n">
        <v>60</v>
      </c>
      <c r="E414" s="182" t="s">
        <v>1287</v>
      </c>
      <c r="F414" s="182" t="n">
        <v>29</v>
      </c>
      <c r="G414" s="136" t="s">
        <v>1288</v>
      </c>
      <c r="H414" s="207" t="n">
        <v>1</v>
      </c>
      <c r="I414" s="158" t="s">
        <v>24</v>
      </c>
      <c r="J414" s="182" t="s">
        <v>24</v>
      </c>
      <c r="K414" s="182" t="n">
        <v>0.75</v>
      </c>
      <c r="L414" s="194" t="s">
        <v>24</v>
      </c>
      <c r="M414" s="194" t="s">
        <v>24</v>
      </c>
      <c r="N414" s="182" t="s">
        <v>25</v>
      </c>
      <c r="O414" s="182" t="s">
        <v>25</v>
      </c>
      <c r="P414" s="182" t="s">
        <v>26</v>
      </c>
      <c r="Q414" s="163" t="s">
        <v>1233</v>
      </c>
      <c r="R414" s="163" t="s">
        <v>1233</v>
      </c>
    </row>
    <row r="415" s="150" customFormat="true" ht="56.1" hidden="false" customHeight="true" outlineLevel="0" collapsed="false">
      <c r="A415" s="158" t="n">
        <v>30</v>
      </c>
      <c r="B415" s="158" t="s">
        <v>1230</v>
      </c>
      <c r="C415" s="181" t="s">
        <v>22</v>
      </c>
      <c r="D415" s="158" t="n">
        <v>3</v>
      </c>
      <c r="E415" s="182" t="s">
        <v>1289</v>
      </c>
      <c r="F415" s="182" t="n">
        <v>30</v>
      </c>
      <c r="G415" s="136" t="s">
        <v>1290</v>
      </c>
      <c r="H415" s="207" t="n">
        <v>1</v>
      </c>
      <c r="I415" s="158" t="s">
        <v>24</v>
      </c>
      <c r="J415" s="182" t="s">
        <v>24</v>
      </c>
      <c r="K415" s="182" t="n">
        <v>0.75</v>
      </c>
      <c r="L415" s="194" t="s">
        <v>24</v>
      </c>
      <c r="M415" s="194" t="s">
        <v>24</v>
      </c>
      <c r="N415" s="183" t="s">
        <v>25</v>
      </c>
      <c r="O415" s="183" t="s">
        <v>25</v>
      </c>
      <c r="P415" s="183" t="s">
        <v>26</v>
      </c>
      <c r="Q415" s="157" t="s">
        <v>1233</v>
      </c>
      <c r="R415" s="157" t="s">
        <v>1233</v>
      </c>
    </row>
    <row r="416" s="150" customFormat="true" ht="56.1" hidden="false" customHeight="true" outlineLevel="0" collapsed="false">
      <c r="A416" s="158" t="n">
        <v>31</v>
      </c>
      <c r="B416" s="158" t="s">
        <v>1230</v>
      </c>
      <c r="C416" s="181" t="s">
        <v>22</v>
      </c>
      <c r="D416" s="158" t="n">
        <v>22</v>
      </c>
      <c r="E416" s="182" t="s">
        <v>1291</v>
      </c>
      <c r="F416" s="182" t="n">
        <v>31</v>
      </c>
      <c r="G416" s="136" t="s">
        <v>1292</v>
      </c>
      <c r="H416" s="207" t="n">
        <v>1</v>
      </c>
      <c r="I416" s="158" t="s">
        <v>24</v>
      </c>
      <c r="J416" s="182" t="s">
        <v>24</v>
      </c>
      <c r="K416" s="182" t="n">
        <v>0.75</v>
      </c>
      <c r="L416" s="194" t="s">
        <v>24</v>
      </c>
      <c r="M416" s="194" t="s">
        <v>24</v>
      </c>
      <c r="N416" s="183" t="s">
        <v>25</v>
      </c>
      <c r="O416" s="183" t="s">
        <v>25</v>
      </c>
      <c r="P416" s="183" t="s">
        <v>26</v>
      </c>
      <c r="Q416" s="157" t="s">
        <v>1233</v>
      </c>
      <c r="R416" s="157" t="s">
        <v>1233</v>
      </c>
    </row>
    <row r="417" s="150" customFormat="true" ht="56.1" hidden="false" customHeight="true" outlineLevel="0" collapsed="false">
      <c r="A417" s="158" t="n">
        <v>32</v>
      </c>
      <c r="B417" s="158" t="s">
        <v>1230</v>
      </c>
      <c r="C417" s="181" t="s">
        <v>90</v>
      </c>
      <c r="D417" s="158" t="n">
        <v>8</v>
      </c>
      <c r="E417" s="182" t="s">
        <v>1293</v>
      </c>
      <c r="F417" s="182" t="n">
        <v>32</v>
      </c>
      <c r="G417" s="136" t="s">
        <v>1292</v>
      </c>
      <c r="H417" s="207" t="n">
        <v>1</v>
      </c>
      <c r="I417" s="158" t="s">
        <v>24</v>
      </c>
      <c r="J417" s="182" t="s">
        <v>24</v>
      </c>
      <c r="K417" s="182" t="n">
        <v>0.75</v>
      </c>
      <c r="L417" s="194" t="s">
        <v>24</v>
      </c>
      <c r="M417" s="194" t="s">
        <v>24</v>
      </c>
      <c r="N417" s="183" t="s">
        <v>25</v>
      </c>
      <c r="O417" s="183" t="s">
        <v>25</v>
      </c>
      <c r="P417" s="183" t="s">
        <v>26</v>
      </c>
      <c r="Q417" s="157" t="s">
        <v>1233</v>
      </c>
      <c r="R417" s="157" t="s">
        <v>1233</v>
      </c>
    </row>
    <row r="418" s="150" customFormat="true" ht="56.1" hidden="false" customHeight="true" outlineLevel="0" collapsed="false">
      <c r="A418" s="158" t="n">
        <v>33</v>
      </c>
      <c r="B418" s="158" t="s">
        <v>1230</v>
      </c>
      <c r="C418" s="181" t="s">
        <v>95</v>
      </c>
      <c r="D418" s="158" t="n">
        <v>4</v>
      </c>
      <c r="E418" s="182" t="s">
        <v>1294</v>
      </c>
      <c r="F418" s="182" t="n">
        <v>33</v>
      </c>
      <c r="G418" s="136" t="s">
        <v>1295</v>
      </c>
      <c r="H418" s="207" t="n">
        <v>1</v>
      </c>
      <c r="I418" s="158" t="s">
        <v>24</v>
      </c>
      <c r="J418" s="182" t="s">
        <v>24</v>
      </c>
      <c r="K418" s="182" t="n">
        <v>0.75</v>
      </c>
      <c r="L418" s="194" t="s">
        <v>24</v>
      </c>
      <c r="M418" s="194" t="s">
        <v>24</v>
      </c>
      <c r="N418" s="183" t="s">
        <v>25</v>
      </c>
      <c r="O418" s="183" t="s">
        <v>25</v>
      </c>
      <c r="P418" s="183" t="s">
        <v>26</v>
      </c>
      <c r="Q418" s="157" t="s">
        <v>1233</v>
      </c>
      <c r="R418" s="157" t="s">
        <v>1233</v>
      </c>
    </row>
    <row r="419" s="150" customFormat="true" ht="56.1" hidden="false" customHeight="true" outlineLevel="0" collapsed="false">
      <c r="A419" s="158" t="n">
        <v>34</v>
      </c>
      <c r="B419" s="158" t="s">
        <v>1230</v>
      </c>
      <c r="C419" s="181" t="s">
        <v>95</v>
      </c>
      <c r="D419" s="158" t="n">
        <v>26</v>
      </c>
      <c r="E419" s="182" t="s">
        <v>1296</v>
      </c>
      <c r="F419" s="182" t="n">
        <v>34</v>
      </c>
      <c r="G419" s="136" t="s">
        <v>1297</v>
      </c>
      <c r="H419" s="207" t="n">
        <v>1</v>
      </c>
      <c r="I419" s="158" t="s">
        <v>24</v>
      </c>
      <c r="J419" s="182" t="s">
        <v>24</v>
      </c>
      <c r="K419" s="182" t="n">
        <v>0.75</v>
      </c>
      <c r="L419" s="194" t="s">
        <v>24</v>
      </c>
      <c r="M419" s="194" t="s">
        <v>24</v>
      </c>
      <c r="N419" s="183" t="s">
        <v>25</v>
      </c>
      <c r="O419" s="183" t="s">
        <v>25</v>
      </c>
      <c r="P419" s="183" t="s">
        <v>26</v>
      </c>
      <c r="Q419" s="157" t="s">
        <v>1233</v>
      </c>
      <c r="R419" s="157" t="s">
        <v>1233</v>
      </c>
    </row>
    <row r="420" s="150" customFormat="true" ht="56.1" hidden="false" customHeight="true" outlineLevel="0" collapsed="false">
      <c r="A420" s="158" t="n">
        <v>35</v>
      </c>
      <c r="B420" s="158" t="s">
        <v>1230</v>
      </c>
      <c r="C420" s="181" t="s">
        <v>92</v>
      </c>
      <c r="D420" s="158" t="n">
        <v>5</v>
      </c>
      <c r="E420" s="182" t="s">
        <v>857</v>
      </c>
      <c r="F420" s="182" t="n">
        <v>35</v>
      </c>
      <c r="G420" s="136" t="s">
        <v>1298</v>
      </c>
      <c r="H420" s="207" t="n">
        <v>1</v>
      </c>
      <c r="I420" s="158" t="s">
        <v>24</v>
      </c>
      <c r="J420" s="182" t="s">
        <v>24</v>
      </c>
      <c r="K420" s="182" t="n">
        <v>0.75</v>
      </c>
      <c r="L420" s="194" t="s">
        <v>24</v>
      </c>
      <c r="M420" s="194" t="s">
        <v>24</v>
      </c>
      <c r="N420" s="183" t="s">
        <v>25</v>
      </c>
      <c r="O420" s="183" t="s">
        <v>25</v>
      </c>
      <c r="P420" s="183" t="s">
        <v>26</v>
      </c>
      <c r="Q420" s="157" t="s">
        <v>1233</v>
      </c>
      <c r="R420" s="157" t="s">
        <v>1233</v>
      </c>
    </row>
    <row r="421" s="150" customFormat="true" ht="56.1" hidden="false" customHeight="true" outlineLevel="0" collapsed="false">
      <c r="A421" s="158" t="n">
        <v>36</v>
      </c>
      <c r="B421" s="158" t="s">
        <v>1230</v>
      </c>
      <c r="C421" s="181" t="s">
        <v>89</v>
      </c>
      <c r="D421" s="158" t="n">
        <v>5</v>
      </c>
      <c r="E421" s="182" t="s">
        <v>1269</v>
      </c>
      <c r="F421" s="182" t="n">
        <v>36</v>
      </c>
      <c r="G421" s="136" t="s">
        <v>1299</v>
      </c>
      <c r="H421" s="207" t="n">
        <v>1</v>
      </c>
      <c r="I421" s="158" t="s">
        <v>24</v>
      </c>
      <c r="J421" s="182" t="s">
        <v>24</v>
      </c>
      <c r="K421" s="182" t="n">
        <v>0.75</v>
      </c>
      <c r="L421" s="194" t="s">
        <v>24</v>
      </c>
      <c r="M421" s="194" t="s">
        <v>24</v>
      </c>
      <c r="N421" s="183" t="s">
        <v>25</v>
      </c>
      <c r="O421" s="183" t="s">
        <v>25</v>
      </c>
      <c r="P421" s="183" t="s">
        <v>26</v>
      </c>
      <c r="Q421" s="157" t="s">
        <v>1233</v>
      </c>
      <c r="R421" s="157" t="s">
        <v>1233</v>
      </c>
    </row>
    <row r="422" s="150" customFormat="true" ht="56.1" hidden="false" customHeight="true" outlineLevel="0" collapsed="false">
      <c r="A422" s="158" t="n">
        <v>37</v>
      </c>
      <c r="B422" s="158" t="s">
        <v>1230</v>
      </c>
      <c r="C422" s="181" t="s">
        <v>89</v>
      </c>
      <c r="D422" s="158" t="n">
        <v>12</v>
      </c>
      <c r="E422" s="182" t="s">
        <v>1300</v>
      </c>
      <c r="F422" s="182" t="n">
        <v>37</v>
      </c>
      <c r="G422" s="136" t="s">
        <v>1301</v>
      </c>
      <c r="H422" s="207" t="n">
        <v>1</v>
      </c>
      <c r="I422" s="158" t="s">
        <v>24</v>
      </c>
      <c r="J422" s="182" t="s">
        <v>24</v>
      </c>
      <c r="K422" s="182" t="n">
        <v>0.75</v>
      </c>
      <c r="L422" s="194" t="s">
        <v>24</v>
      </c>
      <c r="M422" s="194" t="s">
        <v>24</v>
      </c>
      <c r="N422" s="183" t="s">
        <v>25</v>
      </c>
      <c r="O422" s="183" t="s">
        <v>25</v>
      </c>
      <c r="P422" s="183" t="s">
        <v>26</v>
      </c>
      <c r="Q422" s="157" t="s">
        <v>1233</v>
      </c>
      <c r="R422" s="157" t="s">
        <v>1233</v>
      </c>
    </row>
    <row r="423" s="150" customFormat="true" ht="56.1" hidden="false" customHeight="true" outlineLevel="0" collapsed="false">
      <c r="A423" s="158" t="n">
        <v>38</v>
      </c>
      <c r="B423" s="158" t="s">
        <v>1230</v>
      </c>
      <c r="C423" s="181" t="s">
        <v>89</v>
      </c>
      <c r="D423" s="158" t="n">
        <v>17</v>
      </c>
      <c r="E423" s="182" t="s">
        <v>1302</v>
      </c>
      <c r="F423" s="182" t="n">
        <v>38</v>
      </c>
      <c r="G423" s="136" t="s">
        <v>1303</v>
      </c>
      <c r="H423" s="207" t="n">
        <v>1</v>
      </c>
      <c r="I423" s="158" t="s">
        <v>24</v>
      </c>
      <c r="J423" s="182" t="s">
        <v>24</v>
      </c>
      <c r="K423" s="182" t="n">
        <v>0.75</v>
      </c>
      <c r="L423" s="194" t="s">
        <v>24</v>
      </c>
      <c r="M423" s="194" t="s">
        <v>24</v>
      </c>
      <c r="N423" s="183" t="s">
        <v>25</v>
      </c>
      <c r="O423" s="183" t="s">
        <v>25</v>
      </c>
      <c r="P423" s="183" t="s">
        <v>26</v>
      </c>
      <c r="Q423" s="157" t="s">
        <v>1233</v>
      </c>
      <c r="R423" s="157" t="s">
        <v>1233</v>
      </c>
    </row>
    <row r="424" s="150" customFormat="true" ht="56.1" hidden="false" customHeight="true" outlineLevel="0" collapsed="false">
      <c r="A424" s="158" t="n">
        <v>39</v>
      </c>
      <c r="B424" s="158" t="s">
        <v>1230</v>
      </c>
      <c r="C424" s="197" t="s">
        <v>1304</v>
      </c>
      <c r="D424" s="158" t="s">
        <v>1028</v>
      </c>
      <c r="E424" s="182"/>
      <c r="F424" s="182" t="n">
        <v>39</v>
      </c>
      <c r="G424" s="136" t="s">
        <v>1305</v>
      </c>
      <c r="H424" s="207" t="n">
        <v>2</v>
      </c>
      <c r="I424" s="158" t="s">
        <v>24</v>
      </c>
      <c r="J424" s="182" t="s">
        <v>24</v>
      </c>
      <c r="K424" s="182" t="n">
        <v>1.5</v>
      </c>
      <c r="L424" s="194" t="s">
        <v>24</v>
      </c>
      <c r="M424" s="194" t="s">
        <v>24</v>
      </c>
      <c r="N424" s="182" t="s">
        <v>25</v>
      </c>
      <c r="O424" s="182" t="s">
        <v>25</v>
      </c>
      <c r="P424" s="182" t="s">
        <v>31</v>
      </c>
      <c r="Q424" s="163" t="s">
        <v>1233</v>
      </c>
      <c r="R424" s="163" t="s">
        <v>1233</v>
      </c>
    </row>
    <row r="425" s="150" customFormat="true" ht="56.1" hidden="false" customHeight="true" outlineLevel="0" collapsed="false">
      <c r="A425" s="209"/>
      <c r="B425" s="169"/>
      <c r="C425" s="169"/>
      <c r="D425" s="169"/>
      <c r="E425" s="169"/>
      <c r="F425" s="210"/>
      <c r="G425" s="210"/>
      <c r="H425" s="211" t="n">
        <v>40</v>
      </c>
      <c r="I425" s="169"/>
      <c r="J425" s="210"/>
      <c r="K425" s="210"/>
      <c r="L425" s="166"/>
      <c r="M425" s="166"/>
      <c r="N425" s="166"/>
      <c r="O425" s="166"/>
      <c r="P425" s="166"/>
      <c r="Q425" s="166"/>
      <c r="R425" s="166"/>
    </row>
    <row r="426" s="150" customFormat="true" ht="20.1" hidden="false" customHeight="true" outlineLevel="0" collapsed="false">
      <c r="A426" s="209"/>
      <c r="B426" s="169"/>
      <c r="C426" s="169"/>
      <c r="D426" s="169"/>
      <c r="E426" s="169"/>
      <c r="F426" s="210"/>
      <c r="G426" s="210"/>
      <c r="H426" s="199"/>
      <c r="I426" s="169"/>
      <c r="J426" s="210"/>
      <c r="K426" s="210"/>
      <c r="L426" s="166"/>
      <c r="M426" s="166"/>
      <c r="N426" s="166"/>
      <c r="O426" s="166"/>
      <c r="P426" s="166"/>
      <c r="Q426" s="166"/>
      <c r="R426" s="166"/>
    </row>
    <row r="427" customFormat="false" ht="20.1" hidden="false" customHeight="true" outlineLevel="0" collapsed="false">
      <c r="A427" s="209"/>
      <c r="B427" s="169"/>
      <c r="C427" s="169"/>
      <c r="D427" s="169"/>
      <c r="E427" s="169"/>
      <c r="F427" s="210"/>
      <c r="G427" s="210"/>
      <c r="H427" s="199"/>
      <c r="I427" s="169" t="s">
        <v>1306</v>
      </c>
      <c r="J427" s="210"/>
      <c r="K427" s="210"/>
      <c r="L427" s="166"/>
      <c r="M427" s="166"/>
      <c r="N427" s="166"/>
      <c r="O427" s="166"/>
      <c r="P427" s="166"/>
      <c r="Q427" s="166"/>
      <c r="R427" s="166"/>
    </row>
    <row r="428" s="165" customFormat="true" ht="56.1" hidden="false" customHeight="true" outlineLevel="0" collapsed="false">
      <c r="A428" s="158" t="n">
        <v>1</v>
      </c>
      <c r="B428" s="158" t="s">
        <v>126</v>
      </c>
      <c r="C428" s="181" t="s">
        <v>76</v>
      </c>
      <c r="D428" s="158" t="n">
        <v>11</v>
      </c>
      <c r="E428" s="182" t="s">
        <v>1156</v>
      </c>
      <c r="F428" s="182" t="n">
        <v>1</v>
      </c>
      <c r="G428" s="136" t="s">
        <v>1307</v>
      </c>
      <c r="H428" s="207" t="n">
        <v>1</v>
      </c>
      <c r="I428" s="158" t="s">
        <v>24</v>
      </c>
      <c r="J428" s="182" t="s">
        <v>24</v>
      </c>
      <c r="K428" s="182" t="n">
        <v>0.75</v>
      </c>
      <c r="L428" s="194" t="s">
        <v>24</v>
      </c>
      <c r="M428" s="194" t="s">
        <v>24</v>
      </c>
      <c r="N428" s="183" t="s">
        <v>25</v>
      </c>
      <c r="O428" s="183" t="s">
        <v>25</v>
      </c>
      <c r="P428" s="183" t="s">
        <v>26</v>
      </c>
      <c r="Q428" s="157" t="s">
        <v>1308</v>
      </c>
      <c r="R428" s="163" t="s">
        <v>1308</v>
      </c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64"/>
    </row>
    <row r="429" s="165" customFormat="true" ht="56.1" hidden="false" customHeight="true" outlineLevel="0" collapsed="false">
      <c r="A429" s="158" t="n">
        <v>2</v>
      </c>
      <c r="B429" s="158" t="s">
        <v>126</v>
      </c>
      <c r="C429" s="181" t="s">
        <v>76</v>
      </c>
      <c r="D429" s="158" t="n">
        <v>21</v>
      </c>
      <c r="E429" s="182" t="s">
        <v>1309</v>
      </c>
      <c r="F429" s="182" t="n">
        <v>2</v>
      </c>
      <c r="G429" s="136" t="s">
        <v>1310</v>
      </c>
      <c r="H429" s="207" t="n">
        <v>1</v>
      </c>
      <c r="I429" s="158" t="s">
        <v>24</v>
      </c>
      <c r="J429" s="182" t="s">
        <v>24</v>
      </c>
      <c r="K429" s="182" t="n">
        <v>0.75</v>
      </c>
      <c r="L429" s="194" t="s">
        <v>24</v>
      </c>
      <c r="M429" s="194" t="s">
        <v>24</v>
      </c>
      <c r="N429" s="183" t="s">
        <v>25</v>
      </c>
      <c r="O429" s="183" t="s">
        <v>25</v>
      </c>
      <c r="P429" s="183" t="s">
        <v>26</v>
      </c>
      <c r="Q429" s="157" t="s">
        <v>1308</v>
      </c>
      <c r="R429" s="163" t="s">
        <v>1308</v>
      </c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64"/>
    </row>
    <row r="430" s="165" customFormat="true" ht="56.1" hidden="false" customHeight="true" outlineLevel="0" collapsed="false">
      <c r="A430" s="158" t="n">
        <v>3</v>
      </c>
      <c r="B430" s="158" t="s">
        <v>126</v>
      </c>
      <c r="C430" s="181" t="s">
        <v>76</v>
      </c>
      <c r="D430" s="158" t="s">
        <v>1311</v>
      </c>
      <c r="E430" s="182" t="s">
        <v>1312</v>
      </c>
      <c r="F430" s="182" t="n">
        <v>3</v>
      </c>
      <c r="G430" s="136" t="s">
        <v>1313</v>
      </c>
      <c r="H430" s="207" t="n">
        <v>1</v>
      </c>
      <c r="I430" s="158" t="s">
        <v>24</v>
      </c>
      <c r="J430" s="182" t="s">
        <v>24</v>
      </c>
      <c r="K430" s="182" t="n">
        <v>0.75</v>
      </c>
      <c r="L430" s="194" t="s">
        <v>24</v>
      </c>
      <c r="M430" s="194" t="s">
        <v>24</v>
      </c>
      <c r="N430" s="183" t="s">
        <v>25</v>
      </c>
      <c r="O430" s="183" t="s">
        <v>25</v>
      </c>
      <c r="P430" s="183" t="s">
        <v>26</v>
      </c>
      <c r="Q430" s="157" t="s">
        <v>1308</v>
      </c>
      <c r="R430" s="163" t="s">
        <v>1308</v>
      </c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64"/>
    </row>
    <row r="431" s="165" customFormat="true" ht="56.1" hidden="false" customHeight="true" outlineLevel="0" collapsed="false">
      <c r="A431" s="158" t="n">
        <v>4</v>
      </c>
      <c r="B431" s="158" t="s">
        <v>126</v>
      </c>
      <c r="C431" s="181" t="s">
        <v>1314</v>
      </c>
      <c r="D431" s="158" t="n">
        <v>6</v>
      </c>
      <c r="E431" s="182" t="s">
        <v>1269</v>
      </c>
      <c r="F431" s="182" t="n">
        <v>4</v>
      </c>
      <c r="G431" s="136" t="s">
        <v>1315</v>
      </c>
      <c r="H431" s="207" t="n">
        <v>1</v>
      </c>
      <c r="I431" s="158" t="s">
        <v>24</v>
      </c>
      <c r="J431" s="182" t="s">
        <v>24</v>
      </c>
      <c r="K431" s="182" t="n">
        <v>0.75</v>
      </c>
      <c r="L431" s="194" t="s">
        <v>24</v>
      </c>
      <c r="M431" s="194" t="s">
        <v>24</v>
      </c>
      <c r="N431" s="183" t="s">
        <v>25</v>
      </c>
      <c r="O431" s="183" t="s">
        <v>25</v>
      </c>
      <c r="P431" s="183" t="s">
        <v>26</v>
      </c>
      <c r="Q431" s="157" t="s">
        <v>1308</v>
      </c>
      <c r="R431" s="163" t="s">
        <v>1308</v>
      </c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64"/>
    </row>
    <row r="432" s="165" customFormat="true" ht="56.1" hidden="false" customHeight="true" outlineLevel="0" collapsed="false">
      <c r="A432" s="158" t="n">
        <v>5</v>
      </c>
      <c r="B432" s="158" t="s">
        <v>126</v>
      </c>
      <c r="C432" s="181" t="s">
        <v>1314</v>
      </c>
      <c r="D432" s="158" t="n">
        <v>12</v>
      </c>
      <c r="E432" s="182" t="s">
        <v>1316</v>
      </c>
      <c r="F432" s="182" t="n">
        <v>5</v>
      </c>
      <c r="G432" s="136" t="s">
        <v>1317</v>
      </c>
      <c r="H432" s="207" t="n">
        <v>1</v>
      </c>
      <c r="I432" s="158" t="s">
        <v>24</v>
      </c>
      <c r="J432" s="182" t="s">
        <v>24</v>
      </c>
      <c r="K432" s="182" t="n">
        <v>0.75</v>
      </c>
      <c r="L432" s="194" t="s">
        <v>24</v>
      </c>
      <c r="M432" s="194" t="s">
        <v>24</v>
      </c>
      <c r="N432" s="183" t="s">
        <v>25</v>
      </c>
      <c r="O432" s="183" t="s">
        <v>25</v>
      </c>
      <c r="P432" s="183" t="s">
        <v>26</v>
      </c>
      <c r="Q432" s="157" t="s">
        <v>1308</v>
      </c>
      <c r="R432" s="163" t="s">
        <v>1308</v>
      </c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64"/>
    </row>
    <row r="433" s="165" customFormat="true" ht="56.1" hidden="false" customHeight="true" outlineLevel="0" collapsed="false">
      <c r="A433" s="158" t="n">
        <v>6</v>
      </c>
      <c r="B433" s="158" t="s">
        <v>126</v>
      </c>
      <c r="C433" s="181" t="s">
        <v>1314</v>
      </c>
      <c r="D433" s="158" t="n">
        <v>17</v>
      </c>
      <c r="E433" s="182" t="s">
        <v>1318</v>
      </c>
      <c r="F433" s="182" t="n">
        <v>6</v>
      </c>
      <c r="G433" s="136" t="s">
        <v>1319</v>
      </c>
      <c r="H433" s="207" t="n">
        <v>1</v>
      </c>
      <c r="I433" s="158" t="s">
        <v>24</v>
      </c>
      <c r="J433" s="182" t="s">
        <v>24</v>
      </c>
      <c r="K433" s="182" t="n">
        <v>0.75</v>
      </c>
      <c r="L433" s="194" t="s">
        <v>24</v>
      </c>
      <c r="M433" s="194" t="s">
        <v>24</v>
      </c>
      <c r="N433" s="183" t="s">
        <v>25</v>
      </c>
      <c r="O433" s="183" t="s">
        <v>25</v>
      </c>
      <c r="P433" s="183" t="s">
        <v>26</v>
      </c>
      <c r="Q433" s="157" t="s">
        <v>1308</v>
      </c>
      <c r="R433" s="163" t="s">
        <v>1308</v>
      </c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64"/>
    </row>
    <row r="434" s="165" customFormat="true" ht="56.1" hidden="false" customHeight="true" outlineLevel="0" collapsed="false">
      <c r="A434" s="158" t="n">
        <v>7</v>
      </c>
      <c r="B434" s="158" t="s">
        <v>126</v>
      </c>
      <c r="C434" s="181" t="s">
        <v>1314</v>
      </c>
      <c r="D434" s="158" t="n">
        <v>21</v>
      </c>
      <c r="E434" s="182" t="s">
        <v>1320</v>
      </c>
      <c r="F434" s="182" t="n">
        <v>7</v>
      </c>
      <c r="G434" s="136" t="s">
        <v>1321</v>
      </c>
      <c r="H434" s="207" t="n">
        <v>1</v>
      </c>
      <c r="I434" s="158" t="s">
        <v>24</v>
      </c>
      <c r="J434" s="182" t="s">
        <v>24</v>
      </c>
      <c r="K434" s="182" t="n">
        <v>0.75</v>
      </c>
      <c r="L434" s="194" t="s">
        <v>24</v>
      </c>
      <c r="M434" s="194" t="s">
        <v>24</v>
      </c>
      <c r="N434" s="183" t="s">
        <v>25</v>
      </c>
      <c r="O434" s="183" t="s">
        <v>25</v>
      </c>
      <c r="P434" s="183" t="s">
        <v>26</v>
      </c>
      <c r="Q434" s="157" t="s">
        <v>1308</v>
      </c>
      <c r="R434" s="163" t="s">
        <v>1308</v>
      </c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64"/>
    </row>
    <row r="435" s="165" customFormat="true" ht="56.1" hidden="false" customHeight="true" outlineLevel="0" collapsed="false">
      <c r="A435" s="158" t="n">
        <v>8</v>
      </c>
      <c r="B435" s="158" t="s">
        <v>126</v>
      </c>
      <c r="C435" s="181" t="s">
        <v>79</v>
      </c>
      <c r="D435" s="158" t="n">
        <v>3</v>
      </c>
      <c r="E435" s="182" t="s">
        <v>1269</v>
      </c>
      <c r="F435" s="182" t="n">
        <v>8</v>
      </c>
      <c r="G435" s="136" t="s">
        <v>1322</v>
      </c>
      <c r="H435" s="207" t="n">
        <v>1</v>
      </c>
      <c r="I435" s="158" t="s">
        <v>24</v>
      </c>
      <c r="J435" s="182" t="s">
        <v>24</v>
      </c>
      <c r="K435" s="182" t="n">
        <v>0.75</v>
      </c>
      <c r="L435" s="194" t="s">
        <v>24</v>
      </c>
      <c r="M435" s="194" t="s">
        <v>24</v>
      </c>
      <c r="N435" s="183" t="s">
        <v>25</v>
      </c>
      <c r="O435" s="183" t="s">
        <v>25</v>
      </c>
      <c r="P435" s="183" t="s">
        <v>26</v>
      </c>
      <c r="Q435" s="157" t="s">
        <v>1308</v>
      </c>
      <c r="R435" s="163" t="s">
        <v>1308</v>
      </c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64"/>
    </row>
    <row r="436" s="165" customFormat="true" ht="56.1" hidden="false" customHeight="true" outlineLevel="0" collapsed="false">
      <c r="A436" s="158" t="n">
        <v>9</v>
      </c>
      <c r="B436" s="158" t="s">
        <v>126</v>
      </c>
      <c r="C436" s="181" t="s">
        <v>79</v>
      </c>
      <c r="D436" s="158" t="n">
        <v>9</v>
      </c>
      <c r="E436" s="182" t="s">
        <v>1323</v>
      </c>
      <c r="F436" s="182" t="n">
        <v>9</v>
      </c>
      <c r="G436" s="136" t="s">
        <v>1324</v>
      </c>
      <c r="H436" s="207" t="n">
        <v>1</v>
      </c>
      <c r="I436" s="158" t="s">
        <v>24</v>
      </c>
      <c r="J436" s="182" t="s">
        <v>24</v>
      </c>
      <c r="K436" s="182" t="n">
        <v>0.75</v>
      </c>
      <c r="L436" s="194" t="s">
        <v>24</v>
      </c>
      <c r="M436" s="194" t="s">
        <v>24</v>
      </c>
      <c r="N436" s="183" t="s">
        <v>25</v>
      </c>
      <c r="O436" s="183" t="s">
        <v>25</v>
      </c>
      <c r="P436" s="183" t="s">
        <v>26</v>
      </c>
      <c r="Q436" s="157" t="s">
        <v>1308</v>
      </c>
      <c r="R436" s="163" t="s">
        <v>1308</v>
      </c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64"/>
    </row>
    <row r="437" s="165" customFormat="true" ht="56.1" hidden="false" customHeight="true" outlineLevel="0" collapsed="false">
      <c r="A437" s="158" t="n">
        <v>10</v>
      </c>
      <c r="B437" s="158" t="s">
        <v>126</v>
      </c>
      <c r="C437" s="181" t="s">
        <v>79</v>
      </c>
      <c r="D437" s="158" t="n">
        <v>19</v>
      </c>
      <c r="E437" s="182" t="s">
        <v>1325</v>
      </c>
      <c r="F437" s="182" t="n">
        <v>10</v>
      </c>
      <c r="G437" s="136" t="s">
        <v>1326</v>
      </c>
      <c r="H437" s="207" t="n">
        <v>1</v>
      </c>
      <c r="I437" s="158" t="s">
        <v>24</v>
      </c>
      <c r="J437" s="182" t="s">
        <v>24</v>
      </c>
      <c r="K437" s="182" t="n">
        <v>0.75</v>
      </c>
      <c r="L437" s="194" t="s">
        <v>24</v>
      </c>
      <c r="M437" s="194" t="s">
        <v>24</v>
      </c>
      <c r="N437" s="182" t="s">
        <v>25</v>
      </c>
      <c r="O437" s="182" t="s">
        <v>25</v>
      </c>
      <c r="P437" s="182" t="s">
        <v>26</v>
      </c>
      <c r="Q437" s="163" t="s">
        <v>1308</v>
      </c>
      <c r="R437" s="163" t="s">
        <v>1308</v>
      </c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64"/>
    </row>
    <row r="438" s="165" customFormat="true" ht="56.1" hidden="false" customHeight="true" outlineLevel="0" collapsed="false">
      <c r="A438" s="158" t="n">
        <v>11</v>
      </c>
      <c r="B438" s="158" t="s">
        <v>126</v>
      </c>
      <c r="C438" s="181" t="s">
        <v>79</v>
      </c>
      <c r="D438" s="158" t="n">
        <v>25</v>
      </c>
      <c r="E438" s="182" t="s">
        <v>1218</v>
      </c>
      <c r="F438" s="182" t="n">
        <v>11</v>
      </c>
      <c r="G438" s="136" t="s">
        <v>1327</v>
      </c>
      <c r="H438" s="207" t="n">
        <v>1</v>
      </c>
      <c r="I438" s="158" t="s">
        <v>24</v>
      </c>
      <c r="J438" s="182" t="s">
        <v>24</v>
      </c>
      <c r="K438" s="182" t="n">
        <v>0.75</v>
      </c>
      <c r="L438" s="194" t="s">
        <v>24</v>
      </c>
      <c r="M438" s="194" t="s">
        <v>24</v>
      </c>
      <c r="N438" s="183" t="s">
        <v>25</v>
      </c>
      <c r="O438" s="183" t="s">
        <v>25</v>
      </c>
      <c r="P438" s="183" t="s">
        <v>26</v>
      </c>
      <c r="Q438" s="157" t="s">
        <v>1308</v>
      </c>
      <c r="R438" s="163" t="s">
        <v>1308</v>
      </c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64"/>
    </row>
    <row r="439" s="165" customFormat="true" ht="56.1" hidden="false" customHeight="true" outlineLevel="0" collapsed="false">
      <c r="A439" s="158" t="n">
        <v>12</v>
      </c>
      <c r="B439" s="158" t="s">
        <v>126</v>
      </c>
      <c r="C439" s="181" t="s">
        <v>79</v>
      </c>
      <c r="D439" s="158" t="n">
        <v>33</v>
      </c>
      <c r="E439" s="182" t="s">
        <v>1328</v>
      </c>
      <c r="F439" s="182" t="n">
        <v>12</v>
      </c>
      <c r="G439" s="136" t="s">
        <v>1329</v>
      </c>
      <c r="H439" s="207" t="n">
        <v>1</v>
      </c>
      <c r="I439" s="158" t="s">
        <v>24</v>
      </c>
      <c r="J439" s="182" t="s">
        <v>24</v>
      </c>
      <c r="K439" s="182" t="n">
        <v>0.75</v>
      </c>
      <c r="L439" s="194" t="s">
        <v>24</v>
      </c>
      <c r="M439" s="194" t="s">
        <v>24</v>
      </c>
      <c r="N439" s="183" t="s">
        <v>25</v>
      </c>
      <c r="O439" s="183" t="s">
        <v>25</v>
      </c>
      <c r="P439" s="183" t="s">
        <v>26</v>
      </c>
      <c r="Q439" s="157" t="s">
        <v>1308</v>
      </c>
      <c r="R439" s="163" t="s">
        <v>1308</v>
      </c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64"/>
    </row>
    <row r="440" s="165" customFormat="true" ht="56.1" hidden="false" customHeight="true" outlineLevel="0" collapsed="false">
      <c r="A440" s="158" t="n">
        <v>13</v>
      </c>
      <c r="B440" s="158" t="s">
        <v>126</v>
      </c>
      <c r="C440" s="181" t="s">
        <v>79</v>
      </c>
      <c r="D440" s="158" t="n">
        <v>53</v>
      </c>
      <c r="E440" s="163" t="s">
        <v>1330</v>
      </c>
      <c r="F440" s="182" t="n">
        <v>13</v>
      </c>
      <c r="G440" s="136" t="s">
        <v>1331</v>
      </c>
      <c r="H440" s="207" t="n">
        <v>1</v>
      </c>
      <c r="I440" s="158" t="s">
        <v>24</v>
      </c>
      <c r="J440" s="182" t="s">
        <v>24</v>
      </c>
      <c r="K440" s="182" t="n">
        <v>0.75</v>
      </c>
      <c r="L440" s="194" t="s">
        <v>24</v>
      </c>
      <c r="M440" s="194" t="s">
        <v>24</v>
      </c>
      <c r="N440" s="183" t="s">
        <v>25</v>
      </c>
      <c r="O440" s="183" t="s">
        <v>25</v>
      </c>
      <c r="P440" s="183" t="s">
        <v>26</v>
      </c>
      <c r="Q440" s="157" t="s">
        <v>1308</v>
      </c>
      <c r="R440" s="163" t="s">
        <v>1308</v>
      </c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64"/>
    </row>
    <row r="441" s="165" customFormat="true" ht="56.1" hidden="false" customHeight="true" outlineLevel="0" collapsed="false">
      <c r="A441" s="158" t="n">
        <v>14</v>
      </c>
      <c r="B441" s="158" t="s">
        <v>126</v>
      </c>
      <c r="C441" s="181" t="s">
        <v>79</v>
      </c>
      <c r="D441" s="158" t="n">
        <v>63</v>
      </c>
      <c r="E441" s="182" t="s">
        <v>1332</v>
      </c>
      <c r="F441" s="182" t="n">
        <v>14</v>
      </c>
      <c r="G441" s="136" t="s">
        <v>1333</v>
      </c>
      <c r="H441" s="207" t="n">
        <v>1</v>
      </c>
      <c r="I441" s="158" t="s">
        <v>24</v>
      </c>
      <c r="J441" s="182" t="s">
        <v>24</v>
      </c>
      <c r="K441" s="182" t="n">
        <v>0.75</v>
      </c>
      <c r="L441" s="194" t="s">
        <v>24</v>
      </c>
      <c r="M441" s="194" t="s">
        <v>24</v>
      </c>
      <c r="N441" s="183" t="s">
        <v>25</v>
      </c>
      <c r="O441" s="183" t="s">
        <v>25</v>
      </c>
      <c r="P441" s="183" t="s">
        <v>26</v>
      </c>
      <c r="Q441" s="157" t="s">
        <v>1308</v>
      </c>
      <c r="R441" s="163" t="s">
        <v>1308</v>
      </c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64"/>
    </row>
    <row r="442" s="165" customFormat="true" ht="56.1" hidden="false" customHeight="true" outlineLevel="0" collapsed="false">
      <c r="A442" s="158" t="n">
        <v>15</v>
      </c>
      <c r="B442" s="158" t="s">
        <v>126</v>
      </c>
      <c r="C442" s="181" t="s">
        <v>79</v>
      </c>
      <c r="D442" s="158" t="n">
        <v>92</v>
      </c>
      <c r="E442" s="182" t="s">
        <v>1334</v>
      </c>
      <c r="F442" s="182" t="n">
        <v>15</v>
      </c>
      <c r="G442" s="208" t="s">
        <v>1335</v>
      </c>
      <c r="H442" s="207" t="n">
        <v>1</v>
      </c>
      <c r="I442" s="158" t="s">
        <v>24</v>
      </c>
      <c r="J442" s="182" t="s">
        <v>24</v>
      </c>
      <c r="K442" s="182" t="n">
        <v>0.75</v>
      </c>
      <c r="L442" s="194" t="s">
        <v>24</v>
      </c>
      <c r="M442" s="194" t="s">
        <v>24</v>
      </c>
      <c r="N442" s="183" t="s">
        <v>25</v>
      </c>
      <c r="O442" s="183" t="s">
        <v>25</v>
      </c>
      <c r="P442" s="183" t="s">
        <v>26</v>
      </c>
      <c r="Q442" s="157" t="s">
        <v>1308</v>
      </c>
      <c r="R442" s="163" t="s">
        <v>1308</v>
      </c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64"/>
    </row>
    <row r="443" s="165" customFormat="true" ht="56.1" hidden="false" customHeight="true" outlineLevel="0" collapsed="false">
      <c r="A443" s="158" t="n">
        <v>16</v>
      </c>
      <c r="B443" s="158" t="s">
        <v>126</v>
      </c>
      <c r="C443" s="181" t="s">
        <v>71</v>
      </c>
      <c r="D443" s="158" t="s">
        <v>1336</v>
      </c>
      <c r="E443" s="163" t="s">
        <v>1337</v>
      </c>
      <c r="F443" s="182" t="n">
        <v>16</v>
      </c>
      <c r="G443" s="136" t="s">
        <v>1338</v>
      </c>
      <c r="H443" s="207" t="n">
        <v>1</v>
      </c>
      <c r="I443" s="158" t="s">
        <v>24</v>
      </c>
      <c r="J443" s="182" t="s">
        <v>24</v>
      </c>
      <c r="K443" s="182" t="n">
        <v>0.75</v>
      </c>
      <c r="L443" s="194" t="s">
        <v>24</v>
      </c>
      <c r="M443" s="194" t="s">
        <v>24</v>
      </c>
      <c r="N443" s="183" t="s">
        <v>25</v>
      </c>
      <c r="O443" s="183" t="s">
        <v>25</v>
      </c>
      <c r="P443" s="183" t="s">
        <v>26</v>
      </c>
      <c r="Q443" s="157" t="s">
        <v>1308</v>
      </c>
      <c r="R443" s="163" t="s">
        <v>1308</v>
      </c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64"/>
    </row>
    <row r="444" s="165" customFormat="true" ht="56.1" hidden="false" customHeight="true" outlineLevel="0" collapsed="false">
      <c r="A444" s="158" t="n">
        <v>17</v>
      </c>
      <c r="B444" s="158" t="s">
        <v>126</v>
      </c>
      <c r="C444" s="181" t="s">
        <v>71</v>
      </c>
      <c r="D444" s="158" t="n">
        <v>5</v>
      </c>
      <c r="E444" s="182" t="s">
        <v>1339</v>
      </c>
      <c r="F444" s="182" t="n">
        <v>17</v>
      </c>
      <c r="G444" s="136" t="s">
        <v>1340</v>
      </c>
      <c r="H444" s="207" t="n">
        <v>1</v>
      </c>
      <c r="I444" s="158" t="s">
        <v>24</v>
      </c>
      <c r="J444" s="182" t="s">
        <v>24</v>
      </c>
      <c r="K444" s="182" t="n">
        <v>0.75</v>
      </c>
      <c r="L444" s="194" t="s">
        <v>24</v>
      </c>
      <c r="M444" s="194" t="s">
        <v>24</v>
      </c>
      <c r="N444" s="183" t="s">
        <v>25</v>
      </c>
      <c r="O444" s="183" t="s">
        <v>25</v>
      </c>
      <c r="P444" s="183" t="s">
        <v>26</v>
      </c>
      <c r="Q444" s="157" t="s">
        <v>1308</v>
      </c>
      <c r="R444" s="163" t="s">
        <v>1308</v>
      </c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64"/>
    </row>
    <row r="445" s="165" customFormat="true" ht="56.1" hidden="false" customHeight="true" outlineLevel="0" collapsed="false">
      <c r="A445" s="158" t="n">
        <v>18</v>
      </c>
      <c r="B445" s="158" t="s">
        <v>126</v>
      </c>
      <c r="C445" s="181" t="s">
        <v>71</v>
      </c>
      <c r="D445" s="158" t="n">
        <v>11</v>
      </c>
      <c r="E445" s="182" t="s">
        <v>1341</v>
      </c>
      <c r="F445" s="182" t="n">
        <v>18</v>
      </c>
      <c r="G445" s="136" t="s">
        <v>1342</v>
      </c>
      <c r="H445" s="207" t="n">
        <v>1</v>
      </c>
      <c r="I445" s="158" t="s">
        <v>24</v>
      </c>
      <c r="J445" s="182" t="s">
        <v>24</v>
      </c>
      <c r="K445" s="182" t="n">
        <v>0.75</v>
      </c>
      <c r="L445" s="194" t="s">
        <v>24</v>
      </c>
      <c r="M445" s="194" t="s">
        <v>24</v>
      </c>
      <c r="N445" s="183" t="s">
        <v>25</v>
      </c>
      <c r="O445" s="183" t="s">
        <v>25</v>
      </c>
      <c r="P445" s="183" t="s">
        <v>26</v>
      </c>
      <c r="Q445" s="157" t="s">
        <v>1308</v>
      </c>
      <c r="R445" s="163" t="s">
        <v>1308</v>
      </c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64"/>
    </row>
    <row r="446" s="165" customFormat="true" ht="56.1" hidden="false" customHeight="true" outlineLevel="0" collapsed="false">
      <c r="A446" s="158" t="n">
        <v>19</v>
      </c>
      <c r="B446" s="158" t="s">
        <v>126</v>
      </c>
      <c r="C446" s="181" t="s">
        <v>71</v>
      </c>
      <c r="D446" s="158" t="n">
        <v>17</v>
      </c>
      <c r="E446" s="182" t="s">
        <v>805</v>
      </c>
      <c r="F446" s="182" t="n">
        <v>19</v>
      </c>
      <c r="G446" s="136" t="s">
        <v>1343</v>
      </c>
      <c r="H446" s="207" t="n">
        <v>1</v>
      </c>
      <c r="I446" s="158" t="s">
        <v>24</v>
      </c>
      <c r="J446" s="182" t="s">
        <v>24</v>
      </c>
      <c r="K446" s="182" t="n">
        <v>0.75</v>
      </c>
      <c r="L446" s="194" t="s">
        <v>24</v>
      </c>
      <c r="M446" s="194" t="s">
        <v>24</v>
      </c>
      <c r="N446" s="183" t="s">
        <v>25</v>
      </c>
      <c r="O446" s="183" t="s">
        <v>25</v>
      </c>
      <c r="P446" s="183" t="s">
        <v>26</v>
      </c>
      <c r="Q446" s="157" t="s">
        <v>1308</v>
      </c>
      <c r="R446" s="163" t="s">
        <v>1308</v>
      </c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64"/>
    </row>
    <row r="447" s="165" customFormat="true" ht="56.1" hidden="false" customHeight="true" outlineLevel="0" collapsed="false">
      <c r="A447" s="158" t="n">
        <v>20</v>
      </c>
      <c r="B447" s="158" t="s">
        <v>126</v>
      </c>
      <c r="C447" s="181" t="s">
        <v>71</v>
      </c>
      <c r="D447" s="158" t="n">
        <v>23</v>
      </c>
      <c r="E447" s="182" t="s">
        <v>1344</v>
      </c>
      <c r="F447" s="182" t="n">
        <v>20</v>
      </c>
      <c r="G447" s="136" t="s">
        <v>1345</v>
      </c>
      <c r="H447" s="207" t="n">
        <v>1</v>
      </c>
      <c r="I447" s="158" t="s">
        <v>24</v>
      </c>
      <c r="J447" s="182" t="s">
        <v>24</v>
      </c>
      <c r="K447" s="182" t="n">
        <v>0.75</v>
      </c>
      <c r="L447" s="194" t="s">
        <v>24</v>
      </c>
      <c r="M447" s="194" t="s">
        <v>24</v>
      </c>
      <c r="N447" s="183" t="s">
        <v>25</v>
      </c>
      <c r="O447" s="183" t="s">
        <v>25</v>
      </c>
      <c r="P447" s="183" t="s">
        <v>26</v>
      </c>
      <c r="Q447" s="157" t="s">
        <v>1308</v>
      </c>
      <c r="R447" s="163" t="s">
        <v>1308</v>
      </c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64"/>
    </row>
    <row r="448" s="214" customFormat="true" ht="56.1" hidden="false" customHeight="true" outlineLevel="0" collapsed="false">
      <c r="A448" s="158" t="n">
        <v>21</v>
      </c>
      <c r="B448" s="158" t="s">
        <v>126</v>
      </c>
      <c r="C448" s="181" t="s">
        <v>132</v>
      </c>
      <c r="D448" s="158" t="n">
        <v>7</v>
      </c>
      <c r="E448" s="182" t="s">
        <v>1269</v>
      </c>
      <c r="F448" s="182" t="n">
        <v>21</v>
      </c>
      <c r="G448" s="136" t="s">
        <v>1346</v>
      </c>
      <c r="H448" s="207" t="n">
        <v>1</v>
      </c>
      <c r="I448" s="158" t="s">
        <v>24</v>
      </c>
      <c r="J448" s="182" t="s">
        <v>24</v>
      </c>
      <c r="K448" s="182" t="n">
        <v>0.75</v>
      </c>
      <c r="L448" s="194" t="s">
        <v>24</v>
      </c>
      <c r="M448" s="194" t="s">
        <v>24</v>
      </c>
      <c r="N448" s="183" t="s">
        <v>25</v>
      </c>
      <c r="O448" s="183" t="s">
        <v>25</v>
      </c>
      <c r="P448" s="183" t="s">
        <v>26</v>
      </c>
      <c r="Q448" s="157" t="s">
        <v>1308</v>
      </c>
      <c r="R448" s="163" t="s">
        <v>1308</v>
      </c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213"/>
    </row>
    <row r="449" s="214" customFormat="true" ht="56.1" hidden="false" customHeight="true" outlineLevel="0" collapsed="false">
      <c r="A449" s="158" t="n">
        <v>22</v>
      </c>
      <c r="B449" s="158" t="s">
        <v>126</v>
      </c>
      <c r="C449" s="181" t="s">
        <v>132</v>
      </c>
      <c r="D449" s="158" t="n">
        <v>13</v>
      </c>
      <c r="E449" s="182" t="s">
        <v>1347</v>
      </c>
      <c r="F449" s="182" t="n">
        <v>22</v>
      </c>
      <c r="G449" s="136" t="s">
        <v>1348</v>
      </c>
      <c r="H449" s="207" t="n">
        <v>1</v>
      </c>
      <c r="I449" s="158" t="s">
        <v>24</v>
      </c>
      <c r="J449" s="182" t="s">
        <v>24</v>
      </c>
      <c r="K449" s="182" t="n">
        <v>0.75</v>
      </c>
      <c r="L449" s="194" t="s">
        <v>24</v>
      </c>
      <c r="M449" s="194" t="s">
        <v>24</v>
      </c>
      <c r="N449" s="183" t="s">
        <v>25</v>
      </c>
      <c r="O449" s="183" t="s">
        <v>25</v>
      </c>
      <c r="P449" s="183" t="s">
        <v>26</v>
      </c>
      <c r="Q449" s="157" t="s">
        <v>1308</v>
      </c>
      <c r="R449" s="163" t="s">
        <v>1308</v>
      </c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213"/>
    </row>
    <row r="450" s="214" customFormat="true" ht="56.1" hidden="false" customHeight="true" outlineLevel="0" collapsed="false">
      <c r="A450" s="158" t="n">
        <v>23</v>
      </c>
      <c r="B450" s="158" t="s">
        <v>126</v>
      </c>
      <c r="C450" s="181" t="s">
        <v>65</v>
      </c>
      <c r="D450" s="158" t="n">
        <v>7</v>
      </c>
      <c r="E450" s="182" t="s">
        <v>532</v>
      </c>
      <c r="F450" s="182" t="n">
        <v>23</v>
      </c>
      <c r="G450" s="136" t="s">
        <v>1349</v>
      </c>
      <c r="H450" s="207" t="n">
        <v>1</v>
      </c>
      <c r="I450" s="158" t="s">
        <v>24</v>
      </c>
      <c r="J450" s="182" t="s">
        <v>24</v>
      </c>
      <c r="K450" s="182" t="n">
        <v>0.75</v>
      </c>
      <c r="L450" s="194" t="s">
        <v>24</v>
      </c>
      <c r="M450" s="194" t="s">
        <v>24</v>
      </c>
      <c r="N450" s="183" t="s">
        <v>25</v>
      </c>
      <c r="O450" s="183" t="s">
        <v>25</v>
      </c>
      <c r="P450" s="183" t="s">
        <v>26</v>
      </c>
      <c r="Q450" s="157" t="s">
        <v>1308</v>
      </c>
      <c r="R450" s="163" t="s">
        <v>1308</v>
      </c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213"/>
    </row>
    <row r="451" s="214" customFormat="true" ht="56.1" hidden="false" customHeight="true" outlineLevel="0" collapsed="false">
      <c r="A451" s="158" t="n">
        <v>24</v>
      </c>
      <c r="B451" s="158" t="s">
        <v>126</v>
      </c>
      <c r="C451" s="181" t="s">
        <v>65</v>
      </c>
      <c r="D451" s="158" t="n">
        <v>12</v>
      </c>
      <c r="E451" s="182" t="s">
        <v>1350</v>
      </c>
      <c r="F451" s="182" t="n">
        <v>24</v>
      </c>
      <c r="G451" s="136" t="s">
        <v>1351</v>
      </c>
      <c r="H451" s="207" t="n">
        <v>1</v>
      </c>
      <c r="I451" s="158" t="s">
        <v>24</v>
      </c>
      <c r="J451" s="182" t="s">
        <v>24</v>
      </c>
      <c r="K451" s="182" t="n">
        <v>0.75</v>
      </c>
      <c r="L451" s="194" t="s">
        <v>24</v>
      </c>
      <c r="M451" s="194" t="s">
        <v>24</v>
      </c>
      <c r="N451" s="183" t="s">
        <v>25</v>
      </c>
      <c r="O451" s="183" t="s">
        <v>25</v>
      </c>
      <c r="P451" s="183" t="s">
        <v>26</v>
      </c>
      <c r="Q451" s="157" t="s">
        <v>1308</v>
      </c>
      <c r="R451" s="163" t="s">
        <v>1308</v>
      </c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213"/>
    </row>
    <row r="452" s="214" customFormat="true" ht="56.1" hidden="false" customHeight="true" outlineLevel="0" collapsed="false">
      <c r="A452" s="158" t="n">
        <v>25</v>
      </c>
      <c r="B452" s="158" t="s">
        <v>126</v>
      </c>
      <c r="C452" s="181" t="s">
        <v>65</v>
      </c>
      <c r="D452" s="158" t="n">
        <v>20</v>
      </c>
      <c r="E452" s="182" t="s">
        <v>1352</v>
      </c>
      <c r="F452" s="182" t="n">
        <v>25</v>
      </c>
      <c r="G452" s="136" t="s">
        <v>1353</v>
      </c>
      <c r="H452" s="207" t="n">
        <v>1</v>
      </c>
      <c r="I452" s="158" t="s">
        <v>24</v>
      </c>
      <c r="J452" s="182" t="s">
        <v>24</v>
      </c>
      <c r="K452" s="182" t="n">
        <v>0.75</v>
      </c>
      <c r="L452" s="194" t="s">
        <v>24</v>
      </c>
      <c r="M452" s="194" t="s">
        <v>24</v>
      </c>
      <c r="N452" s="183" t="s">
        <v>25</v>
      </c>
      <c r="O452" s="183" t="s">
        <v>25</v>
      </c>
      <c r="P452" s="183" t="s">
        <v>26</v>
      </c>
      <c r="Q452" s="157" t="s">
        <v>1308</v>
      </c>
      <c r="R452" s="163" t="s">
        <v>1308</v>
      </c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213"/>
    </row>
    <row r="453" s="214" customFormat="true" ht="90" hidden="false" customHeight="true" outlineLevel="0" collapsed="false">
      <c r="A453" s="158" t="n">
        <v>26</v>
      </c>
      <c r="B453" s="158" t="s">
        <v>126</v>
      </c>
      <c r="C453" s="215" t="s">
        <v>1314</v>
      </c>
      <c r="D453" s="158" t="s">
        <v>1354</v>
      </c>
      <c r="E453" s="182" t="s">
        <v>1355</v>
      </c>
      <c r="F453" s="182" t="n">
        <v>26</v>
      </c>
      <c r="G453" s="136" t="s">
        <v>1356</v>
      </c>
      <c r="H453" s="216" t="n">
        <v>1</v>
      </c>
      <c r="I453" s="158" t="s">
        <v>24</v>
      </c>
      <c r="J453" s="182" t="s">
        <v>24</v>
      </c>
      <c r="K453" s="182" t="n">
        <v>0.75</v>
      </c>
      <c r="L453" s="194" t="s">
        <v>24</v>
      </c>
      <c r="M453" s="194" t="s">
        <v>24</v>
      </c>
      <c r="N453" s="183" t="s">
        <v>25</v>
      </c>
      <c r="O453" s="183" t="s">
        <v>25</v>
      </c>
      <c r="P453" s="183" t="s">
        <v>26</v>
      </c>
      <c r="Q453" s="217" t="s">
        <v>1357</v>
      </c>
      <c r="R453" s="157" t="s">
        <v>1357</v>
      </c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213"/>
    </row>
    <row r="454" s="214" customFormat="true" ht="56.1" hidden="false" customHeight="true" outlineLevel="0" collapsed="false">
      <c r="A454" s="158" t="n">
        <v>27</v>
      </c>
      <c r="B454" s="158" t="s">
        <v>126</v>
      </c>
      <c r="C454" s="197" t="s">
        <v>1027</v>
      </c>
      <c r="D454" s="158" t="s">
        <v>1028</v>
      </c>
      <c r="E454" s="182" t="s">
        <v>1029</v>
      </c>
      <c r="F454" s="182" t="n">
        <v>27</v>
      </c>
      <c r="G454" s="208" t="s">
        <v>1358</v>
      </c>
      <c r="H454" s="218" t="n">
        <v>0</v>
      </c>
      <c r="I454" s="158" t="s">
        <v>24</v>
      </c>
      <c r="J454" s="182" t="s">
        <v>24</v>
      </c>
      <c r="K454" s="182" t="s">
        <v>24</v>
      </c>
      <c r="L454" s="194" t="s">
        <v>24</v>
      </c>
      <c r="M454" s="194" t="s">
        <v>24</v>
      </c>
      <c r="N454" s="182" t="s">
        <v>39</v>
      </c>
      <c r="O454" s="182" t="s">
        <v>31</v>
      </c>
      <c r="P454" s="182" t="s">
        <v>31</v>
      </c>
      <c r="Q454" s="163" t="s">
        <v>1308</v>
      </c>
      <c r="R454" s="163" t="s">
        <v>1308</v>
      </c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213"/>
    </row>
    <row r="455" s="150" customFormat="true" ht="56.1" hidden="false" customHeight="true" outlineLevel="0" collapsed="false">
      <c r="A455" s="209"/>
      <c r="B455" s="169"/>
      <c r="C455" s="169"/>
      <c r="D455" s="169"/>
      <c r="E455" s="169"/>
      <c r="F455" s="210"/>
      <c r="G455" s="210"/>
      <c r="H455" s="219" t="n">
        <v>26</v>
      </c>
      <c r="I455" s="169"/>
      <c r="J455" s="210"/>
      <c r="K455" s="210"/>
      <c r="L455" s="166"/>
      <c r="M455" s="166"/>
      <c r="N455" s="166"/>
      <c r="O455" s="166"/>
      <c r="P455" s="166"/>
      <c r="Q455" s="166"/>
      <c r="R455" s="166"/>
    </row>
    <row r="456" customFormat="false" ht="18" hidden="false" customHeight="false" outlineLevel="0" collapsed="false">
      <c r="A456" s="203"/>
      <c r="B456" s="92"/>
      <c r="C456" s="92"/>
      <c r="D456" s="92"/>
      <c r="E456" s="92"/>
      <c r="F456" s="92"/>
      <c r="G456" s="92"/>
      <c r="H456" s="201"/>
      <c r="I456" s="92"/>
      <c r="J456" s="92"/>
      <c r="K456" s="92"/>
      <c r="L456" s="92"/>
      <c r="M456" s="92"/>
      <c r="N456" s="92"/>
      <c r="O456" s="92"/>
      <c r="P456" s="92"/>
      <c r="Q456" s="92"/>
      <c r="R456" s="92"/>
    </row>
    <row r="457" customFormat="false" ht="18.75" hidden="false" customHeight="false" outlineLevel="0" collapsed="false">
      <c r="A457" s="203"/>
      <c r="B457" s="92"/>
      <c r="C457" s="92"/>
      <c r="D457" s="92"/>
      <c r="E457" s="92"/>
      <c r="F457" s="92"/>
      <c r="G457" s="92"/>
      <c r="H457" s="220"/>
      <c r="I457" s="221" t="s">
        <v>1359</v>
      </c>
      <c r="J457" s="92"/>
      <c r="K457" s="92"/>
      <c r="L457" s="92"/>
      <c r="M457" s="92"/>
      <c r="N457" s="92"/>
      <c r="O457" s="92"/>
      <c r="P457" s="92"/>
      <c r="Q457" s="92"/>
      <c r="R457" s="92"/>
    </row>
    <row r="458" customFormat="false" ht="56.1" hidden="false" customHeight="true" outlineLevel="0" collapsed="false">
      <c r="A458" s="222" t="n">
        <v>1</v>
      </c>
      <c r="B458" s="158" t="s">
        <v>1360</v>
      </c>
      <c r="C458" s="181" t="s">
        <v>133</v>
      </c>
      <c r="D458" s="158" t="n">
        <v>5</v>
      </c>
      <c r="E458" s="182" t="s">
        <v>1361</v>
      </c>
      <c r="F458" s="182" t="n">
        <v>1</v>
      </c>
      <c r="G458" s="208" t="s">
        <v>1362</v>
      </c>
      <c r="H458" s="218" t="n">
        <v>1</v>
      </c>
      <c r="I458" s="182" t="s">
        <v>24</v>
      </c>
      <c r="J458" s="182" t="s">
        <v>24</v>
      </c>
      <c r="K458" s="182" t="n">
        <v>0.75</v>
      </c>
      <c r="L458" s="182" t="s">
        <v>24</v>
      </c>
      <c r="M458" s="182" t="s">
        <v>24</v>
      </c>
      <c r="N458" s="183" t="s">
        <v>25</v>
      </c>
      <c r="O458" s="183" t="s">
        <v>25</v>
      </c>
      <c r="P458" s="183" t="s">
        <v>26</v>
      </c>
      <c r="Q458" s="163" t="s">
        <v>1363</v>
      </c>
      <c r="R458" s="163" t="s">
        <v>1363</v>
      </c>
    </row>
    <row r="459" customFormat="false" ht="56.1" hidden="false" customHeight="true" outlineLevel="0" collapsed="false">
      <c r="A459" s="222" t="n">
        <v>2</v>
      </c>
      <c r="B459" s="158" t="s">
        <v>1360</v>
      </c>
      <c r="C459" s="181" t="s">
        <v>133</v>
      </c>
      <c r="D459" s="158" t="n">
        <v>23</v>
      </c>
      <c r="E459" s="182" t="s">
        <v>1364</v>
      </c>
      <c r="F459" s="182" t="n">
        <v>2</v>
      </c>
      <c r="G459" s="208" t="s">
        <v>1365</v>
      </c>
      <c r="H459" s="218" t="n">
        <v>1</v>
      </c>
      <c r="I459" s="182" t="s">
        <v>24</v>
      </c>
      <c r="J459" s="182" t="s">
        <v>24</v>
      </c>
      <c r="K459" s="182" t="n">
        <v>0.75</v>
      </c>
      <c r="L459" s="182" t="s">
        <v>24</v>
      </c>
      <c r="M459" s="182" t="s">
        <v>24</v>
      </c>
      <c r="N459" s="183" t="s">
        <v>25</v>
      </c>
      <c r="O459" s="183" t="s">
        <v>25</v>
      </c>
      <c r="P459" s="183" t="s">
        <v>26</v>
      </c>
      <c r="Q459" s="163" t="s">
        <v>1363</v>
      </c>
      <c r="R459" s="163" t="s">
        <v>1363</v>
      </c>
    </row>
    <row r="460" customFormat="false" ht="56.1" hidden="false" customHeight="true" outlineLevel="0" collapsed="false">
      <c r="A460" s="222" t="n">
        <v>3</v>
      </c>
      <c r="B460" s="158" t="s">
        <v>1360</v>
      </c>
      <c r="C460" s="181" t="s">
        <v>35</v>
      </c>
      <c r="D460" s="158" t="n">
        <v>23</v>
      </c>
      <c r="E460" s="182" t="s">
        <v>1366</v>
      </c>
      <c r="F460" s="182" t="n">
        <v>3</v>
      </c>
      <c r="G460" s="208" t="s">
        <v>1367</v>
      </c>
      <c r="H460" s="218" t="n">
        <v>1</v>
      </c>
      <c r="I460" s="182" t="s">
        <v>24</v>
      </c>
      <c r="J460" s="182" t="s">
        <v>24</v>
      </c>
      <c r="K460" s="182" t="n">
        <v>0.75</v>
      </c>
      <c r="L460" s="182" t="s">
        <v>24</v>
      </c>
      <c r="M460" s="182" t="s">
        <v>24</v>
      </c>
      <c r="N460" s="182" t="s">
        <v>25</v>
      </c>
      <c r="O460" s="182" t="s">
        <v>25</v>
      </c>
      <c r="P460" s="182" t="s">
        <v>26</v>
      </c>
      <c r="Q460" s="163" t="s">
        <v>1363</v>
      </c>
      <c r="R460" s="163" t="s">
        <v>1363</v>
      </c>
    </row>
    <row r="461" customFormat="false" ht="56.1" hidden="false" customHeight="true" outlineLevel="0" collapsed="false">
      <c r="A461" s="222" t="n">
        <v>4</v>
      </c>
      <c r="B461" s="158" t="s">
        <v>1360</v>
      </c>
      <c r="C461" s="181" t="s">
        <v>1368</v>
      </c>
      <c r="D461" s="158" t="n">
        <v>51</v>
      </c>
      <c r="E461" s="182" t="s">
        <v>1369</v>
      </c>
      <c r="F461" s="182" t="n">
        <v>4</v>
      </c>
      <c r="G461" s="208" t="s">
        <v>1370</v>
      </c>
      <c r="H461" s="218" t="n">
        <v>1</v>
      </c>
      <c r="I461" s="182" t="s">
        <v>24</v>
      </c>
      <c r="J461" s="182" t="s">
        <v>24</v>
      </c>
      <c r="K461" s="182" t="n">
        <v>0.75</v>
      </c>
      <c r="L461" s="182" t="s">
        <v>24</v>
      </c>
      <c r="M461" s="182" t="s">
        <v>24</v>
      </c>
      <c r="N461" s="183" t="s">
        <v>25</v>
      </c>
      <c r="O461" s="183" t="s">
        <v>25</v>
      </c>
      <c r="P461" s="183" t="s">
        <v>26</v>
      </c>
      <c r="Q461" s="163" t="s">
        <v>1363</v>
      </c>
      <c r="R461" s="163" t="s">
        <v>1363</v>
      </c>
    </row>
    <row r="462" customFormat="false" ht="56.1" hidden="false" customHeight="true" outlineLevel="0" collapsed="false">
      <c r="A462" s="222" t="n">
        <v>5</v>
      </c>
      <c r="B462" s="158" t="s">
        <v>1360</v>
      </c>
      <c r="C462" s="181" t="s">
        <v>1368</v>
      </c>
      <c r="D462" s="158" t="n">
        <v>76</v>
      </c>
      <c r="E462" s="182" t="s">
        <v>1371</v>
      </c>
      <c r="F462" s="182" t="n">
        <v>5</v>
      </c>
      <c r="G462" s="208" t="s">
        <v>1372</v>
      </c>
      <c r="H462" s="218" t="n">
        <v>1</v>
      </c>
      <c r="I462" s="182" t="s">
        <v>24</v>
      </c>
      <c r="J462" s="182" t="s">
        <v>24</v>
      </c>
      <c r="K462" s="182" t="n">
        <v>0.75</v>
      </c>
      <c r="L462" s="182" t="s">
        <v>24</v>
      </c>
      <c r="M462" s="182" t="s">
        <v>24</v>
      </c>
      <c r="N462" s="183" t="s">
        <v>25</v>
      </c>
      <c r="O462" s="183" t="s">
        <v>25</v>
      </c>
      <c r="P462" s="183" t="s">
        <v>26</v>
      </c>
      <c r="Q462" s="163" t="s">
        <v>1363</v>
      </c>
      <c r="R462" s="163" t="s">
        <v>1363</v>
      </c>
    </row>
    <row r="463" customFormat="false" ht="56.1" hidden="false" customHeight="true" outlineLevel="0" collapsed="false">
      <c r="A463" s="222" t="n">
        <v>6</v>
      </c>
      <c r="B463" s="158" t="s">
        <v>1360</v>
      </c>
      <c r="C463" s="181" t="s">
        <v>1373</v>
      </c>
      <c r="D463" s="158" t="n">
        <v>15</v>
      </c>
      <c r="E463" s="182" t="s">
        <v>1374</v>
      </c>
      <c r="F463" s="182" t="n">
        <v>6</v>
      </c>
      <c r="G463" s="208" t="s">
        <v>1375</v>
      </c>
      <c r="H463" s="218" t="n">
        <v>1</v>
      </c>
      <c r="I463" s="182" t="s">
        <v>24</v>
      </c>
      <c r="J463" s="182" t="s">
        <v>24</v>
      </c>
      <c r="K463" s="182" t="n">
        <v>0.75</v>
      </c>
      <c r="L463" s="182" t="s">
        <v>24</v>
      </c>
      <c r="M463" s="182" t="s">
        <v>24</v>
      </c>
      <c r="N463" s="183" t="s">
        <v>25</v>
      </c>
      <c r="O463" s="183" t="s">
        <v>25</v>
      </c>
      <c r="P463" s="183" t="s">
        <v>26</v>
      </c>
      <c r="Q463" s="163" t="s">
        <v>1363</v>
      </c>
      <c r="R463" s="163" t="s">
        <v>1363</v>
      </c>
    </row>
    <row r="464" customFormat="false" ht="56.1" hidden="false" customHeight="true" outlineLevel="0" collapsed="false">
      <c r="A464" s="222" t="n">
        <v>7</v>
      </c>
      <c r="B464" s="158" t="s">
        <v>1360</v>
      </c>
      <c r="C464" s="181" t="s">
        <v>1373</v>
      </c>
      <c r="D464" s="158" t="n">
        <v>22</v>
      </c>
      <c r="E464" s="182" t="s">
        <v>1291</v>
      </c>
      <c r="F464" s="182" t="n">
        <v>7</v>
      </c>
      <c r="G464" s="208" t="s">
        <v>1376</v>
      </c>
      <c r="H464" s="218" t="n">
        <v>1</v>
      </c>
      <c r="I464" s="182" t="s">
        <v>24</v>
      </c>
      <c r="J464" s="182" t="s">
        <v>24</v>
      </c>
      <c r="K464" s="182" t="n">
        <v>0.75</v>
      </c>
      <c r="L464" s="182" t="s">
        <v>24</v>
      </c>
      <c r="M464" s="182" t="s">
        <v>24</v>
      </c>
      <c r="N464" s="183" t="s">
        <v>25</v>
      </c>
      <c r="O464" s="183" t="s">
        <v>25</v>
      </c>
      <c r="P464" s="183" t="s">
        <v>26</v>
      </c>
      <c r="Q464" s="163" t="s">
        <v>1363</v>
      </c>
      <c r="R464" s="163" t="s">
        <v>1363</v>
      </c>
    </row>
    <row r="465" customFormat="false" ht="56.1" hidden="false" customHeight="true" outlineLevel="0" collapsed="false">
      <c r="A465" s="222" t="n">
        <v>8</v>
      </c>
      <c r="B465" s="158" t="s">
        <v>1360</v>
      </c>
      <c r="C465" s="181" t="s">
        <v>1377</v>
      </c>
      <c r="D465" s="158" t="n">
        <v>6</v>
      </c>
      <c r="E465" s="163" t="s">
        <v>1378</v>
      </c>
      <c r="F465" s="182" t="n">
        <v>8</v>
      </c>
      <c r="G465" s="208" t="s">
        <v>1379</v>
      </c>
      <c r="H465" s="218" t="n">
        <v>1</v>
      </c>
      <c r="I465" s="182" t="s">
        <v>24</v>
      </c>
      <c r="J465" s="182" t="s">
        <v>24</v>
      </c>
      <c r="K465" s="182" t="n">
        <v>0.75</v>
      </c>
      <c r="L465" s="182" t="s">
        <v>24</v>
      </c>
      <c r="M465" s="182" t="s">
        <v>24</v>
      </c>
      <c r="N465" s="183" t="s">
        <v>25</v>
      </c>
      <c r="O465" s="183" t="s">
        <v>25</v>
      </c>
      <c r="P465" s="183" t="s">
        <v>26</v>
      </c>
      <c r="Q465" s="163" t="s">
        <v>1363</v>
      </c>
      <c r="R465" s="163" t="s">
        <v>1363</v>
      </c>
    </row>
    <row r="466" customFormat="false" ht="56.1" hidden="false" customHeight="true" outlineLevel="0" collapsed="false">
      <c r="A466" s="222" t="n">
        <v>9</v>
      </c>
      <c r="B466" s="158" t="s">
        <v>1360</v>
      </c>
      <c r="C466" s="181" t="s">
        <v>1377</v>
      </c>
      <c r="D466" s="158" t="n">
        <v>33</v>
      </c>
      <c r="E466" s="182" t="s">
        <v>1380</v>
      </c>
      <c r="F466" s="182" t="n">
        <v>9</v>
      </c>
      <c r="G466" s="208" t="s">
        <v>1381</v>
      </c>
      <c r="H466" s="218" t="n">
        <v>1</v>
      </c>
      <c r="I466" s="182" t="s">
        <v>24</v>
      </c>
      <c r="J466" s="182" t="s">
        <v>24</v>
      </c>
      <c r="K466" s="182" t="n">
        <v>0.75</v>
      </c>
      <c r="L466" s="182" t="s">
        <v>24</v>
      </c>
      <c r="M466" s="182" t="s">
        <v>24</v>
      </c>
      <c r="N466" s="183" t="s">
        <v>25</v>
      </c>
      <c r="O466" s="183" t="s">
        <v>25</v>
      </c>
      <c r="P466" s="183" t="s">
        <v>26</v>
      </c>
      <c r="Q466" s="163" t="s">
        <v>1363</v>
      </c>
      <c r="R466" s="163" t="s">
        <v>1363</v>
      </c>
    </row>
    <row r="467" customFormat="false" ht="56.1" hidden="false" customHeight="true" outlineLevel="0" collapsed="false">
      <c r="A467" s="222" t="n">
        <v>10</v>
      </c>
      <c r="B467" s="158" t="s">
        <v>1360</v>
      </c>
      <c r="C467" s="181" t="s">
        <v>1382</v>
      </c>
      <c r="D467" s="158" t="n">
        <v>34</v>
      </c>
      <c r="E467" s="182" t="s">
        <v>1383</v>
      </c>
      <c r="F467" s="182" t="n">
        <v>10</v>
      </c>
      <c r="G467" s="208" t="s">
        <v>1384</v>
      </c>
      <c r="H467" s="218" t="n">
        <v>1</v>
      </c>
      <c r="I467" s="182" t="s">
        <v>24</v>
      </c>
      <c r="J467" s="182" t="s">
        <v>24</v>
      </c>
      <c r="K467" s="182" t="n">
        <v>0.75</v>
      </c>
      <c r="L467" s="182" t="s">
        <v>24</v>
      </c>
      <c r="M467" s="182" t="s">
        <v>24</v>
      </c>
      <c r="N467" s="183" t="s">
        <v>25</v>
      </c>
      <c r="O467" s="183" t="s">
        <v>25</v>
      </c>
      <c r="P467" s="183" t="s">
        <v>26</v>
      </c>
      <c r="Q467" s="163" t="s">
        <v>1363</v>
      </c>
      <c r="R467" s="163" t="s">
        <v>1363</v>
      </c>
    </row>
    <row r="468" customFormat="false" ht="56.1" hidden="false" customHeight="true" outlineLevel="0" collapsed="false">
      <c r="A468" s="222" t="n">
        <v>11</v>
      </c>
      <c r="B468" s="158" t="s">
        <v>1360</v>
      </c>
      <c r="C468" s="181" t="s">
        <v>29</v>
      </c>
      <c r="D468" s="158" t="n">
        <v>50</v>
      </c>
      <c r="E468" s="163" t="s">
        <v>1385</v>
      </c>
      <c r="F468" s="182" t="n">
        <v>11</v>
      </c>
      <c r="G468" s="208" t="s">
        <v>1386</v>
      </c>
      <c r="H468" s="218" t="n">
        <v>1</v>
      </c>
      <c r="I468" s="182" t="s">
        <v>24</v>
      </c>
      <c r="J468" s="182" t="s">
        <v>24</v>
      </c>
      <c r="K468" s="182" t="n">
        <v>0.75</v>
      </c>
      <c r="L468" s="182" t="s">
        <v>24</v>
      </c>
      <c r="M468" s="182" t="s">
        <v>24</v>
      </c>
      <c r="N468" s="183" t="s">
        <v>25</v>
      </c>
      <c r="O468" s="183" t="s">
        <v>25</v>
      </c>
      <c r="P468" s="183" t="s">
        <v>26</v>
      </c>
      <c r="Q468" s="163" t="s">
        <v>1363</v>
      </c>
      <c r="R468" s="163" t="s">
        <v>1363</v>
      </c>
    </row>
    <row r="469" customFormat="false" ht="56.1" hidden="false" customHeight="true" outlineLevel="0" collapsed="false">
      <c r="A469" s="222" t="n">
        <v>12</v>
      </c>
      <c r="B469" s="158" t="s">
        <v>1360</v>
      </c>
      <c r="C469" s="181" t="s">
        <v>29</v>
      </c>
      <c r="D469" s="158" t="n">
        <v>76</v>
      </c>
      <c r="E469" s="163" t="s">
        <v>1387</v>
      </c>
      <c r="F469" s="182" t="n">
        <v>12</v>
      </c>
      <c r="G469" s="208" t="s">
        <v>1388</v>
      </c>
      <c r="H469" s="218" t="n">
        <v>1</v>
      </c>
      <c r="I469" s="182" t="s">
        <v>24</v>
      </c>
      <c r="J469" s="182" t="s">
        <v>24</v>
      </c>
      <c r="K469" s="182" t="n">
        <v>0.75</v>
      </c>
      <c r="L469" s="182" t="s">
        <v>24</v>
      </c>
      <c r="M469" s="182" t="s">
        <v>24</v>
      </c>
      <c r="N469" s="182" t="s">
        <v>25</v>
      </c>
      <c r="O469" s="182" t="s">
        <v>25</v>
      </c>
      <c r="P469" s="182" t="s">
        <v>26</v>
      </c>
      <c r="Q469" s="163" t="s">
        <v>1363</v>
      </c>
      <c r="R469" s="163" t="s">
        <v>1363</v>
      </c>
    </row>
    <row r="470" customFormat="false" ht="56.1" hidden="false" customHeight="true" outlineLevel="0" collapsed="false">
      <c r="A470" s="222" t="n">
        <v>13</v>
      </c>
      <c r="B470" s="158" t="s">
        <v>1360</v>
      </c>
      <c r="C470" s="197" t="s">
        <v>1027</v>
      </c>
      <c r="D470" s="158" t="s">
        <v>1028</v>
      </c>
      <c r="E470" s="182"/>
      <c r="F470" s="182" t="n">
        <v>13</v>
      </c>
      <c r="G470" s="208" t="s">
        <v>1389</v>
      </c>
      <c r="H470" s="218" t="n">
        <v>2</v>
      </c>
      <c r="I470" s="182" t="s">
        <v>24</v>
      </c>
      <c r="J470" s="182" t="s">
        <v>24</v>
      </c>
      <c r="K470" s="182" t="n">
        <v>1.5</v>
      </c>
      <c r="L470" s="182" t="s">
        <v>24</v>
      </c>
      <c r="M470" s="182" t="s">
        <v>24</v>
      </c>
      <c r="N470" s="182" t="s">
        <v>39</v>
      </c>
      <c r="O470" s="182" t="s">
        <v>68</v>
      </c>
      <c r="P470" s="182" t="s">
        <v>31</v>
      </c>
      <c r="Q470" s="163" t="s">
        <v>1363</v>
      </c>
      <c r="R470" s="163" t="s">
        <v>1363</v>
      </c>
    </row>
    <row r="471" customFormat="false" ht="56.1" hidden="false" customHeight="true" outlineLevel="0" collapsed="false">
      <c r="A471" s="203"/>
      <c r="B471" s="92"/>
      <c r="C471" s="92"/>
      <c r="D471" s="92"/>
      <c r="E471" s="92"/>
      <c r="F471" s="92"/>
      <c r="G471" s="92"/>
      <c r="H471" s="219" t="n">
        <v>14</v>
      </c>
      <c r="I471" s="92"/>
      <c r="J471" s="92"/>
      <c r="K471" s="92"/>
      <c r="L471" s="92"/>
      <c r="M471" s="92"/>
      <c r="N471" s="92"/>
      <c r="O471" s="92"/>
      <c r="P471" s="92"/>
      <c r="Q471" s="92"/>
      <c r="R471" s="92"/>
    </row>
    <row r="472" customFormat="false" ht="18.75" hidden="false" customHeight="false" outlineLevel="0" collapsed="false">
      <c r="A472" s="203"/>
      <c r="B472" s="92"/>
      <c r="C472" s="92"/>
      <c r="D472" s="92"/>
      <c r="E472" s="92"/>
      <c r="F472" s="92"/>
      <c r="G472" s="92"/>
      <c r="H472" s="202"/>
      <c r="I472" s="92"/>
      <c r="J472" s="92"/>
      <c r="K472" s="92"/>
      <c r="L472" s="92"/>
      <c r="M472" s="92"/>
      <c r="N472" s="92"/>
      <c r="O472" s="92"/>
      <c r="P472" s="92"/>
      <c r="Q472" s="92"/>
      <c r="R472" s="92"/>
    </row>
    <row r="473" customFormat="false" ht="18.75" hidden="false" customHeight="false" outlineLevel="0" collapsed="false">
      <c r="A473" s="203"/>
      <c r="B473" s="92"/>
      <c r="C473" s="92"/>
      <c r="D473" s="92"/>
      <c r="E473" s="92"/>
      <c r="F473" s="92"/>
      <c r="G473" s="92"/>
      <c r="H473" s="199"/>
      <c r="I473" s="221" t="s">
        <v>1390</v>
      </c>
      <c r="J473" s="221"/>
      <c r="K473" s="92"/>
      <c r="L473" s="92"/>
      <c r="M473" s="92"/>
      <c r="N473" s="92"/>
      <c r="O473" s="92"/>
      <c r="P473" s="92"/>
      <c r="Q473" s="92"/>
      <c r="R473" s="92"/>
    </row>
    <row r="474" s="165" customFormat="true" ht="56.1" hidden="false" customHeight="true" outlineLevel="0" collapsed="false">
      <c r="A474" s="222" t="n">
        <v>1</v>
      </c>
      <c r="B474" s="223" t="s">
        <v>1391</v>
      </c>
      <c r="C474" s="181" t="s">
        <v>93</v>
      </c>
      <c r="D474" s="158" t="n">
        <v>15</v>
      </c>
      <c r="E474" s="163" t="s">
        <v>1392</v>
      </c>
      <c r="F474" s="182" t="n">
        <v>1</v>
      </c>
      <c r="G474" s="208" t="s">
        <v>1393</v>
      </c>
      <c r="H474" s="207" t="n">
        <v>1</v>
      </c>
      <c r="I474" s="182" t="s">
        <v>24</v>
      </c>
      <c r="J474" s="182" t="s">
        <v>24</v>
      </c>
      <c r="K474" s="182" t="n">
        <v>0.75</v>
      </c>
      <c r="L474" s="182" t="s">
        <v>24</v>
      </c>
      <c r="M474" s="182" t="s">
        <v>24</v>
      </c>
      <c r="N474" s="182" t="s">
        <v>25</v>
      </c>
      <c r="O474" s="182" t="s">
        <v>25</v>
      </c>
      <c r="P474" s="182" t="s">
        <v>26</v>
      </c>
      <c r="Q474" s="110" t="s">
        <v>449</v>
      </c>
      <c r="R474" s="110" t="s">
        <v>449</v>
      </c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64"/>
    </row>
    <row r="475" s="165" customFormat="true" ht="56.1" hidden="false" customHeight="true" outlineLevel="0" collapsed="false">
      <c r="A475" s="222" t="n">
        <v>2</v>
      </c>
      <c r="B475" s="223" t="s">
        <v>1391</v>
      </c>
      <c r="C475" s="181" t="s">
        <v>29</v>
      </c>
      <c r="D475" s="158" t="n">
        <v>34</v>
      </c>
      <c r="E475" s="182" t="s">
        <v>1394</v>
      </c>
      <c r="F475" s="182" t="n">
        <v>2</v>
      </c>
      <c r="G475" s="208" t="s">
        <v>1395</v>
      </c>
      <c r="H475" s="224" t="n">
        <v>1</v>
      </c>
      <c r="I475" s="182" t="s">
        <v>24</v>
      </c>
      <c r="J475" s="182" t="s">
        <v>24</v>
      </c>
      <c r="K475" s="182" t="n">
        <v>0.75</v>
      </c>
      <c r="L475" s="182" t="s">
        <v>24</v>
      </c>
      <c r="M475" s="182" t="s">
        <v>24</v>
      </c>
      <c r="N475" s="182" t="s">
        <v>25</v>
      </c>
      <c r="O475" s="182" t="s">
        <v>25</v>
      </c>
      <c r="P475" s="182" t="s">
        <v>26</v>
      </c>
      <c r="Q475" s="110" t="s">
        <v>449</v>
      </c>
      <c r="R475" s="110" t="s">
        <v>449</v>
      </c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64"/>
    </row>
    <row r="476" customFormat="false" ht="56.1" hidden="false" customHeight="true" outlineLevel="0" collapsed="false">
      <c r="A476" s="225" t="n">
        <v>3</v>
      </c>
      <c r="B476" s="223" t="s">
        <v>1391</v>
      </c>
      <c r="C476" s="195" t="s">
        <v>1396</v>
      </c>
      <c r="D476" s="184" t="n">
        <v>9</v>
      </c>
      <c r="E476" s="226" t="s">
        <v>1397</v>
      </c>
      <c r="F476" s="186" t="n">
        <v>3</v>
      </c>
      <c r="G476" s="227" t="s">
        <v>1398</v>
      </c>
      <c r="H476" s="218" t="n">
        <v>1</v>
      </c>
      <c r="I476" s="182" t="s">
        <v>24</v>
      </c>
      <c r="J476" s="182" t="s">
        <v>24</v>
      </c>
      <c r="K476" s="182" t="n">
        <v>0.75</v>
      </c>
      <c r="L476" s="182" t="s">
        <v>24</v>
      </c>
      <c r="M476" s="182" t="s">
        <v>24</v>
      </c>
      <c r="N476" s="182" t="s">
        <v>25</v>
      </c>
      <c r="O476" s="182" t="s">
        <v>25</v>
      </c>
      <c r="P476" s="182" t="s">
        <v>26</v>
      </c>
      <c r="Q476" s="110" t="s">
        <v>449</v>
      </c>
      <c r="R476" s="110" t="s">
        <v>449</v>
      </c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</row>
    <row r="477" customFormat="false" ht="56.1" hidden="false" customHeight="true" outlineLevel="0" collapsed="false">
      <c r="A477" s="203"/>
      <c r="B477" s="92"/>
      <c r="C477" s="92"/>
      <c r="D477" s="92"/>
      <c r="E477" s="92"/>
      <c r="F477" s="92"/>
      <c r="G477" s="92"/>
      <c r="H477" s="219" t="n">
        <v>3</v>
      </c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</row>
    <row r="478" customFormat="false" ht="18" hidden="false" customHeight="false" outlineLevel="0" collapsed="false">
      <c r="A478" s="203"/>
      <c r="B478" s="92"/>
      <c r="C478" s="92"/>
      <c r="D478" s="92"/>
      <c r="E478" s="92"/>
      <c r="F478" s="92"/>
      <c r="G478" s="92"/>
      <c r="H478" s="201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</row>
    <row r="479" customFormat="false" ht="18.75" hidden="false" customHeight="false" outlineLevel="0" collapsed="false">
      <c r="A479" s="203"/>
      <c r="B479" s="92"/>
      <c r="C479" s="92"/>
      <c r="D479" s="92"/>
      <c r="E479" s="92"/>
      <c r="F479" s="92"/>
      <c r="G479" s="92"/>
      <c r="H479" s="201"/>
      <c r="I479" s="221" t="s">
        <v>1399</v>
      </c>
      <c r="J479" s="92"/>
      <c r="K479" s="92"/>
      <c r="L479" s="92"/>
      <c r="M479" s="92"/>
      <c r="N479" s="92"/>
      <c r="O479" s="92"/>
      <c r="P479" s="92"/>
      <c r="Q479" s="92"/>
      <c r="R479" s="92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</row>
    <row r="480" customFormat="false" ht="18.75" hidden="false" customHeight="false" outlineLevel="0" collapsed="false">
      <c r="A480" s="203"/>
      <c r="B480" s="92"/>
      <c r="C480" s="92"/>
      <c r="D480" s="92"/>
      <c r="E480" s="92"/>
      <c r="F480" s="92"/>
      <c r="G480" s="92"/>
      <c r="H480" s="220"/>
      <c r="I480" s="92"/>
      <c r="J480" s="92"/>
      <c r="K480" s="92"/>
      <c r="L480" s="92"/>
      <c r="M480" s="92"/>
      <c r="N480" s="92"/>
      <c r="O480" s="92"/>
      <c r="P480" s="92"/>
      <c r="Q480" s="92"/>
      <c r="R480" s="92"/>
    </row>
    <row r="481" s="165" customFormat="true" ht="56.1" hidden="false" customHeight="true" outlineLevel="0" collapsed="false">
      <c r="A481" s="222" t="n">
        <v>1</v>
      </c>
      <c r="B481" s="158" t="s">
        <v>1400</v>
      </c>
      <c r="C481" s="181" t="s">
        <v>93</v>
      </c>
      <c r="D481" s="158" t="n">
        <v>15</v>
      </c>
      <c r="E481" s="182" t="s">
        <v>1401</v>
      </c>
      <c r="F481" s="182" t="n">
        <v>1</v>
      </c>
      <c r="G481" s="208" t="s">
        <v>1402</v>
      </c>
      <c r="H481" s="218" t="n">
        <v>1</v>
      </c>
      <c r="I481" s="182" t="s">
        <v>24</v>
      </c>
      <c r="J481" s="182" t="s">
        <v>24</v>
      </c>
      <c r="K481" s="182" t="n">
        <v>0.75</v>
      </c>
      <c r="L481" s="182" t="s">
        <v>24</v>
      </c>
      <c r="M481" s="182" t="s">
        <v>24</v>
      </c>
      <c r="N481" s="182" t="s">
        <v>25</v>
      </c>
      <c r="O481" s="182" t="s">
        <v>25</v>
      </c>
      <c r="P481" s="182" t="s">
        <v>26</v>
      </c>
      <c r="Q481" s="110" t="s">
        <v>449</v>
      </c>
      <c r="R481" s="110" t="s">
        <v>449</v>
      </c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64"/>
    </row>
    <row r="482" s="188" customFormat="true" ht="56.1" hidden="false" customHeight="true" outlineLevel="0" collapsed="false">
      <c r="A482" s="225" t="n">
        <v>2</v>
      </c>
      <c r="B482" s="158" t="s">
        <v>1400</v>
      </c>
      <c r="C482" s="185" t="s">
        <v>143</v>
      </c>
      <c r="D482" s="184" t="n">
        <v>16</v>
      </c>
      <c r="E482" s="186" t="s">
        <v>1403</v>
      </c>
      <c r="F482" s="186" t="n">
        <v>2</v>
      </c>
      <c r="G482" s="227" t="s">
        <v>1404</v>
      </c>
      <c r="H482" s="224" t="n">
        <v>1</v>
      </c>
      <c r="I482" s="182" t="s">
        <v>24</v>
      </c>
      <c r="J482" s="182" t="s">
        <v>24</v>
      </c>
      <c r="K482" s="182" t="n">
        <v>0.75</v>
      </c>
      <c r="L482" s="182" t="s">
        <v>24</v>
      </c>
      <c r="M482" s="182" t="s">
        <v>24</v>
      </c>
      <c r="N482" s="182" t="s">
        <v>25</v>
      </c>
      <c r="O482" s="182" t="s">
        <v>25</v>
      </c>
      <c r="P482" s="182" t="s">
        <v>26</v>
      </c>
      <c r="Q482" s="110" t="s">
        <v>449</v>
      </c>
      <c r="R482" s="110" t="s">
        <v>449</v>
      </c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87"/>
    </row>
    <row r="483" s="188" customFormat="true" ht="56.1" hidden="false" customHeight="true" outlineLevel="0" collapsed="false">
      <c r="A483" s="225" t="n">
        <v>3</v>
      </c>
      <c r="B483" s="158" t="s">
        <v>1400</v>
      </c>
      <c r="C483" s="185" t="s">
        <v>89</v>
      </c>
      <c r="D483" s="184" t="n">
        <v>2</v>
      </c>
      <c r="E483" s="186" t="s">
        <v>1098</v>
      </c>
      <c r="F483" s="186" t="n">
        <v>3</v>
      </c>
      <c r="G483" s="227" t="s">
        <v>1405</v>
      </c>
      <c r="H483" s="218" t="n">
        <v>1</v>
      </c>
      <c r="I483" s="182" t="s">
        <v>24</v>
      </c>
      <c r="J483" s="182" t="s">
        <v>24</v>
      </c>
      <c r="K483" s="182" t="n">
        <v>0.75</v>
      </c>
      <c r="L483" s="182" t="s">
        <v>24</v>
      </c>
      <c r="M483" s="182" t="s">
        <v>24</v>
      </c>
      <c r="N483" s="182" t="s">
        <v>25</v>
      </c>
      <c r="O483" s="182" t="s">
        <v>25</v>
      </c>
      <c r="P483" s="182" t="s">
        <v>26</v>
      </c>
      <c r="Q483" s="110" t="s">
        <v>449</v>
      </c>
      <c r="R483" s="110" t="s">
        <v>449</v>
      </c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87"/>
    </row>
    <row r="484" customFormat="false" ht="56.1" hidden="false" customHeight="true" outlineLevel="0" collapsed="false">
      <c r="A484" s="203"/>
      <c r="B484" s="92"/>
      <c r="C484" s="92"/>
      <c r="D484" s="92"/>
      <c r="E484" s="92"/>
      <c r="F484" s="92"/>
      <c r="G484" s="92"/>
      <c r="H484" s="219" t="n">
        <v>3</v>
      </c>
      <c r="I484" s="92"/>
      <c r="J484" s="92"/>
      <c r="K484" s="92"/>
      <c r="L484" s="92"/>
      <c r="M484" s="92"/>
      <c r="N484" s="92"/>
      <c r="O484" s="92"/>
      <c r="P484" s="92"/>
      <c r="Q484" s="92"/>
      <c r="R484" s="92"/>
    </row>
    <row r="485" customFormat="false" ht="18" hidden="false" customHeight="false" outlineLevel="0" collapsed="false">
      <c r="A485" s="203"/>
      <c r="B485" s="92"/>
      <c r="C485" s="92"/>
      <c r="D485" s="92"/>
      <c r="E485" s="92"/>
      <c r="F485" s="92"/>
      <c r="G485" s="92"/>
      <c r="H485" s="201"/>
      <c r="I485" s="92"/>
      <c r="J485" s="92"/>
      <c r="K485" s="92"/>
      <c r="L485" s="92"/>
      <c r="M485" s="92"/>
      <c r="N485" s="92"/>
      <c r="O485" s="92"/>
      <c r="P485" s="92"/>
      <c r="Q485" s="92"/>
      <c r="R485" s="92"/>
    </row>
    <row r="486" customFormat="false" ht="18.75" hidden="false" customHeight="false" outlineLevel="0" collapsed="false">
      <c r="A486" s="203"/>
      <c r="B486" s="92"/>
      <c r="C486" s="92"/>
      <c r="D486" s="92"/>
      <c r="E486" s="92"/>
      <c r="F486" s="92"/>
      <c r="G486" s="92"/>
      <c r="H486" s="201"/>
      <c r="I486" s="221" t="s">
        <v>1406</v>
      </c>
      <c r="J486" s="92"/>
      <c r="K486" s="92"/>
      <c r="L486" s="92"/>
      <c r="M486" s="92"/>
      <c r="N486" s="92"/>
      <c r="O486" s="92"/>
      <c r="P486" s="92"/>
      <c r="Q486" s="92"/>
      <c r="R486" s="92"/>
    </row>
    <row r="487" customFormat="false" ht="18.75" hidden="false" customHeight="false" outlineLevel="0" collapsed="false">
      <c r="A487" s="203"/>
      <c r="B487" s="92"/>
      <c r="C487" s="92"/>
      <c r="D487" s="92"/>
      <c r="E487" s="92"/>
      <c r="F487" s="92"/>
      <c r="G487" s="92"/>
      <c r="H487" s="220"/>
      <c r="I487" s="92"/>
      <c r="J487" s="92"/>
      <c r="K487" s="92"/>
      <c r="L487" s="92"/>
      <c r="M487" s="92"/>
      <c r="N487" s="92"/>
      <c r="O487" s="92"/>
      <c r="P487" s="92"/>
      <c r="Q487" s="92"/>
      <c r="R487" s="92"/>
    </row>
    <row r="488" customFormat="false" ht="56.1" hidden="false" customHeight="true" outlineLevel="0" collapsed="false">
      <c r="A488" s="158" t="n">
        <v>1</v>
      </c>
      <c r="B488" s="158" t="s">
        <v>1407</v>
      </c>
      <c r="C488" s="181" t="s">
        <v>22</v>
      </c>
      <c r="D488" s="158" t="n">
        <v>11</v>
      </c>
      <c r="E488" s="182" t="s">
        <v>1156</v>
      </c>
      <c r="F488" s="182" t="n">
        <v>1</v>
      </c>
      <c r="G488" s="208" t="s">
        <v>1408</v>
      </c>
      <c r="H488" s="218" t="n">
        <v>1</v>
      </c>
      <c r="I488" s="182" t="s">
        <v>24</v>
      </c>
      <c r="J488" s="182" t="s">
        <v>24</v>
      </c>
      <c r="K488" s="182" t="n">
        <v>0.75</v>
      </c>
      <c r="L488" s="182" t="s">
        <v>24</v>
      </c>
      <c r="M488" s="182" t="s">
        <v>24</v>
      </c>
      <c r="N488" s="182" t="s">
        <v>25</v>
      </c>
      <c r="O488" s="182" t="s">
        <v>25</v>
      </c>
      <c r="P488" s="182" t="s">
        <v>26</v>
      </c>
      <c r="Q488" s="110" t="s">
        <v>1409</v>
      </c>
      <c r="R488" s="110" t="s">
        <v>1409</v>
      </c>
    </row>
    <row r="489" customFormat="false" ht="56.1" hidden="false" customHeight="true" outlineLevel="0" collapsed="false">
      <c r="A489" s="158" t="n">
        <v>2</v>
      </c>
      <c r="B489" s="158" t="s">
        <v>1407</v>
      </c>
      <c r="C489" s="181" t="s">
        <v>22</v>
      </c>
      <c r="D489" s="158" t="n">
        <v>24</v>
      </c>
      <c r="E489" s="182" t="s">
        <v>1410</v>
      </c>
      <c r="F489" s="182" t="n">
        <v>2</v>
      </c>
      <c r="G489" s="208" t="s">
        <v>1411</v>
      </c>
      <c r="H489" s="218" t="n">
        <v>1</v>
      </c>
      <c r="I489" s="182" t="s">
        <v>24</v>
      </c>
      <c r="J489" s="182" t="s">
        <v>24</v>
      </c>
      <c r="K489" s="182" t="n">
        <v>0.75</v>
      </c>
      <c r="L489" s="182" t="s">
        <v>24</v>
      </c>
      <c r="M489" s="182" t="s">
        <v>24</v>
      </c>
      <c r="N489" s="182" t="s">
        <v>25</v>
      </c>
      <c r="O489" s="182" t="s">
        <v>25</v>
      </c>
      <c r="P489" s="182" t="s">
        <v>26</v>
      </c>
      <c r="Q489" s="110" t="s">
        <v>1409</v>
      </c>
      <c r="R489" s="110" t="s">
        <v>1409</v>
      </c>
    </row>
    <row r="490" customFormat="false" ht="56.1" hidden="false" customHeight="true" outlineLevel="0" collapsed="false">
      <c r="A490" s="158" t="n">
        <v>3</v>
      </c>
      <c r="B490" s="158" t="s">
        <v>1407</v>
      </c>
      <c r="C490" s="181" t="s">
        <v>22</v>
      </c>
      <c r="D490" s="158" t="n">
        <v>38</v>
      </c>
      <c r="E490" s="182" t="s">
        <v>1412</v>
      </c>
      <c r="F490" s="182" t="n">
        <v>3</v>
      </c>
      <c r="G490" s="208" t="s">
        <v>1413</v>
      </c>
      <c r="H490" s="218" t="n">
        <v>1</v>
      </c>
      <c r="I490" s="182" t="s">
        <v>24</v>
      </c>
      <c r="J490" s="182" t="s">
        <v>24</v>
      </c>
      <c r="K490" s="182" t="n">
        <v>0.75</v>
      </c>
      <c r="L490" s="182" t="s">
        <v>24</v>
      </c>
      <c r="M490" s="182" t="s">
        <v>24</v>
      </c>
      <c r="N490" s="182" t="s">
        <v>25</v>
      </c>
      <c r="O490" s="182" t="s">
        <v>25</v>
      </c>
      <c r="P490" s="182" t="s">
        <v>26</v>
      </c>
      <c r="Q490" s="110" t="s">
        <v>1409</v>
      </c>
      <c r="R490" s="110" t="s">
        <v>1409</v>
      </c>
    </row>
    <row r="491" customFormat="false" ht="56.1" hidden="false" customHeight="true" outlineLevel="0" collapsed="false">
      <c r="A491" s="158" t="n">
        <v>4</v>
      </c>
      <c r="B491" s="158" t="s">
        <v>1407</v>
      </c>
      <c r="C491" s="181" t="s">
        <v>22</v>
      </c>
      <c r="D491" s="158" t="n">
        <v>60</v>
      </c>
      <c r="E491" s="182" t="s">
        <v>1414</v>
      </c>
      <c r="F491" s="182" t="n">
        <v>4</v>
      </c>
      <c r="G491" s="208" t="s">
        <v>1415</v>
      </c>
      <c r="H491" s="218" t="n">
        <v>1</v>
      </c>
      <c r="I491" s="182" t="s">
        <v>24</v>
      </c>
      <c r="J491" s="182" t="s">
        <v>24</v>
      </c>
      <c r="K491" s="182" t="n">
        <v>0.75</v>
      </c>
      <c r="L491" s="182" t="s">
        <v>24</v>
      </c>
      <c r="M491" s="182" t="s">
        <v>24</v>
      </c>
      <c r="N491" s="182" t="s">
        <v>25</v>
      </c>
      <c r="O491" s="182" t="s">
        <v>25</v>
      </c>
      <c r="P491" s="182" t="s">
        <v>26</v>
      </c>
      <c r="Q491" s="110" t="s">
        <v>1409</v>
      </c>
      <c r="R491" s="110" t="s">
        <v>1409</v>
      </c>
    </row>
    <row r="492" customFormat="false" ht="56.1" hidden="false" customHeight="true" outlineLevel="0" collapsed="false">
      <c r="A492" s="158" t="n">
        <v>5</v>
      </c>
      <c r="B492" s="158" t="s">
        <v>1407</v>
      </c>
      <c r="C492" s="181" t="s">
        <v>22</v>
      </c>
      <c r="D492" s="158" t="n">
        <v>82</v>
      </c>
      <c r="E492" s="182" t="s">
        <v>1416</v>
      </c>
      <c r="F492" s="182" t="n">
        <v>5</v>
      </c>
      <c r="G492" s="208" t="s">
        <v>1417</v>
      </c>
      <c r="H492" s="218" t="n">
        <v>1</v>
      </c>
      <c r="I492" s="182" t="s">
        <v>24</v>
      </c>
      <c r="J492" s="182" t="s">
        <v>24</v>
      </c>
      <c r="K492" s="182" t="n">
        <v>0.75</v>
      </c>
      <c r="L492" s="182" t="s">
        <v>24</v>
      </c>
      <c r="M492" s="182" t="s">
        <v>24</v>
      </c>
      <c r="N492" s="182" t="s">
        <v>25</v>
      </c>
      <c r="O492" s="182" t="s">
        <v>25</v>
      </c>
      <c r="P492" s="182" t="s">
        <v>26</v>
      </c>
      <c r="Q492" s="110" t="s">
        <v>1409</v>
      </c>
      <c r="R492" s="110" t="s">
        <v>1409</v>
      </c>
    </row>
    <row r="493" customFormat="false" ht="56.1" hidden="false" customHeight="true" outlineLevel="0" collapsed="false">
      <c r="A493" s="158" t="n">
        <v>6</v>
      </c>
      <c r="B493" s="158" t="s">
        <v>1407</v>
      </c>
      <c r="C493" s="181" t="s">
        <v>35</v>
      </c>
      <c r="D493" s="158" t="n">
        <v>5</v>
      </c>
      <c r="E493" s="182" t="s">
        <v>1269</v>
      </c>
      <c r="F493" s="182" t="n">
        <v>6</v>
      </c>
      <c r="G493" s="208" t="s">
        <v>1418</v>
      </c>
      <c r="H493" s="218" t="n">
        <v>1</v>
      </c>
      <c r="I493" s="182" t="s">
        <v>24</v>
      </c>
      <c r="J493" s="182" t="s">
        <v>24</v>
      </c>
      <c r="K493" s="182" t="n">
        <v>0.75</v>
      </c>
      <c r="L493" s="182" t="s">
        <v>24</v>
      </c>
      <c r="M493" s="182" t="s">
        <v>24</v>
      </c>
      <c r="N493" s="182" t="s">
        <v>25</v>
      </c>
      <c r="O493" s="182" t="s">
        <v>25</v>
      </c>
      <c r="P493" s="182" t="s">
        <v>26</v>
      </c>
      <c r="Q493" s="110" t="s">
        <v>1409</v>
      </c>
      <c r="R493" s="110" t="s">
        <v>1409</v>
      </c>
    </row>
    <row r="494" customFormat="false" ht="56.1" hidden="false" customHeight="true" outlineLevel="0" collapsed="false">
      <c r="A494" s="158" t="n">
        <v>7</v>
      </c>
      <c r="B494" s="158" t="s">
        <v>1407</v>
      </c>
      <c r="C494" s="181" t="s">
        <v>35</v>
      </c>
      <c r="D494" s="158" t="n">
        <v>17</v>
      </c>
      <c r="E494" s="182" t="s">
        <v>1350</v>
      </c>
      <c r="F494" s="182" t="n">
        <v>7</v>
      </c>
      <c r="G494" s="208" t="s">
        <v>1419</v>
      </c>
      <c r="H494" s="218" t="n">
        <v>1</v>
      </c>
      <c r="I494" s="182" t="s">
        <v>24</v>
      </c>
      <c r="J494" s="182" t="s">
        <v>24</v>
      </c>
      <c r="K494" s="182" t="n">
        <v>0.75</v>
      </c>
      <c r="L494" s="182" t="s">
        <v>24</v>
      </c>
      <c r="M494" s="182" t="s">
        <v>24</v>
      </c>
      <c r="N494" s="182" t="s">
        <v>25</v>
      </c>
      <c r="O494" s="182" t="s">
        <v>25</v>
      </c>
      <c r="P494" s="182" t="s">
        <v>26</v>
      </c>
      <c r="Q494" s="110" t="s">
        <v>1409</v>
      </c>
      <c r="R494" s="110" t="s">
        <v>1409</v>
      </c>
    </row>
    <row r="495" customFormat="false" ht="56.1" hidden="false" customHeight="true" outlineLevel="0" collapsed="false">
      <c r="A495" s="158" t="n">
        <v>8</v>
      </c>
      <c r="B495" s="158" t="s">
        <v>1407</v>
      </c>
      <c r="C495" s="181" t="s">
        <v>35</v>
      </c>
      <c r="D495" s="158" t="n">
        <v>25</v>
      </c>
      <c r="E495" s="182" t="s">
        <v>1420</v>
      </c>
      <c r="F495" s="182" t="n">
        <v>8</v>
      </c>
      <c r="G495" s="208" t="s">
        <v>1421</v>
      </c>
      <c r="H495" s="218" t="n">
        <v>1</v>
      </c>
      <c r="I495" s="182" t="s">
        <v>24</v>
      </c>
      <c r="J495" s="182" t="s">
        <v>24</v>
      </c>
      <c r="K495" s="182" t="n">
        <v>0.75</v>
      </c>
      <c r="L495" s="182" t="s">
        <v>24</v>
      </c>
      <c r="M495" s="182" t="s">
        <v>24</v>
      </c>
      <c r="N495" s="182" t="s">
        <v>25</v>
      </c>
      <c r="O495" s="182" t="s">
        <v>25</v>
      </c>
      <c r="P495" s="182" t="s">
        <v>26</v>
      </c>
      <c r="Q495" s="110" t="s">
        <v>1409</v>
      </c>
      <c r="R495" s="110" t="s">
        <v>1409</v>
      </c>
    </row>
    <row r="496" customFormat="false" ht="56.1" hidden="false" customHeight="true" outlineLevel="0" collapsed="false">
      <c r="A496" s="158" t="n">
        <v>9</v>
      </c>
      <c r="B496" s="158" t="s">
        <v>1407</v>
      </c>
      <c r="C496" s="181" t="s">
        <v>1422</v>
      </c>
      <c r="D496" s="158" t="n">
        <v>20</v>
      </c>
      <c r="E496" s="182" t="s">
        <v>1119</v>
      </c>
      <c r="F496" s="182" t="n">
        <v>9</v>
      </c>
      <c r="G496" s="208" t="s">
        <v>1423</v>
      </c>
      <c r="H496" s="218" t="n">
        <v>1</v>
      </c>
      <c r="I496" s="182" t="s">
        <v>24</v>
      </c>
      <c r="J496" s="182" t="s">
        <v>24</v>
      </c>
      <c r="K496" s="182" t="n">
        <v>0.75</v>
      </c>
      <c r="L496" s="182" t="s">
        <v>24</v>
      </c>
      <c r="M496" s="182" t="s">
        <v>24</v>
      </c>
      <c r="N496" s="182" t="s">
        <v>25</v>
      </c>
      <c r="O496" s="182" t="s">
        <v>25</v>
      </c>
      <c r="P496" s="182" t="s">
        <v>26</v>
      </c>
      <c r="Q496" s="110" t="s">
        <v>1409</v>
      </c>
      <c r="R496" s="110" t="s">
        <v>1409</v>
      </c>
    </row>
    <row r="497" customFormat="false" ht="56.1" hidden="false" customHeight="true" outlineLevel="0" collapsed="false">
      <c r="A497" s="158" t="n">
        <v>10</v>
      </c>
      <c r="B497" s="158" t="s">
        <v>1407</v>
      </c>
      <c r="C497" s="181" t="s">
        <v>157</v>
      </c>
      <c r="D497" s="158" t="n">
        <v>10</v>
      </c>
      <c r="E497" s="182" t="s">
        <v>814</v>
      </c>
      <c r="F497" s="182" t="n">
        <v>10</v>
      </c>
      <c r="G497" s="208" t="s">
        <v>1424</v>
      </c>
      <c r="H497" s="218" t="n">
        <v>1</v>
      </c>
      <c r="I497" s="182" t="s">
        <v>24</v>
      </c>
      <c r="J497" s="182" t="s">
        <v>24</v>
      </c>
      <c r="K497" s="182" t="n">
        <v>0.75</v>
      </c>
      <c r="L497" s="182" t="s">
        <v>24</v>
      </c>
      <c r="M497" s="182" t="s">
        <v>24</v>
      </c>
      <c r="N497" s="182" t="s">
        <v>25</v>
      </c>
      <c r="O497" s="182" t="s">
        <v>25</v>
      </c>
      <c r="P497" s="182" t="s">
        <v>26</v>
      </c>
      <c r="Q497" s="110" t="s">
        <v>1409</v>
      </c>
      <c r="R497" s="110" t="s">
        <v>1409</v>
      </c>
    </row>
    <row r="498" customFormat="false" ht="56.1" hidden="false" customHeight="true" outlineLevel="0" collapsed="false">
      <c r="A498" s="158" t="n">
        <v>11</v>
      </c>
      <c r="B498" s="158" t="s">
        <v>1407</v>
      </c>
      <c r="C498" s="158" t="s">
        <v>1027</v>
      </c>
      <c r="D498" s="158"/>
      <c r="E498" s="182" t="s">
        <v>1029</v>
      </c>
      <c r="F498" s="182" t="n">
        <v>11</v>
      </c>
      <c r="G498" s="228" t="s">
        <v>1425</v>
      </c>
      <c r="H498" s="218" t="n">
        <v>0</v>
      </c>
      <c r="I498" s="229" t="s">
        <v>24</v>
      </c>
      <c r="J498" s="182" t="s">
        <v>24</v>
      </c>
      <c r="K498" s="182" t="s">
        <v>24</v>
      </c>
      <c r="L498" s="182" t="s">
        <v>24</v>
      </c>
      <c r="M498" s="182" t="s">
        <v>24</v>
      </c>
      <c r="N498" s="182" t="s">
        <v>39</v>
      </c>
      <c r="O498" s="182" t="s">
        <v>31</v>
      </c>
      <c r="P498" s="182" t="s">
        <v>31</v>
      </c>
      <c r="Q498" s="110" t="s">
        <v>1409</v>
      </c>
      <c r="R498" s="110" t="s">
        <v>1409</v>
      </c>
    </row>
    <row r="499" customFormat="false" ht="56.1" hidden="false" customHeight="true" outlineLevel="0" collapsed="false">
      <c r="A499" s="209"/>
      <c r="B499" s="166"/>
      <c r="C499" s="166"/>
      <c r="D499" s="166"/>
      <c r="E499" s="166"/>
      <c r="F499" s="166"/>
      <c r="G499" s="166"/>
      <c r="H499" s="211" t="n">
        <v>10</v>
      </c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</row>
    <row r="500" customFormat="false" ht="18.75" hidden="false" customHeight="false" outlineLevel="0" collapsed="false">
      <c r="A500" s="203"/>
      <c r="B500" s="92"/>
      <c r="C500" s="92"/>
      <c r="D500" s="92"/>
      <c r="E500" s="92"/>
      <c r="F500" s="92"/>
      <c r="G500" s="92"/>
      <c r="H500" s="202"/>
      <c r="I500" s="92"/>
      <c r="J500" s="92"/>
      <c r="K500" s="92"/>
      <c r="L500" s="92"/>
      <c r="M500" s="92"/>
      <c r="N500" s="92"/>
      <c r="O500" s="92"/>
      <c r="P500" s="92"/>
      <c r="Q500" s="92"/>
      <c r="R500" s="92"/>
    </row>
    <row r="501" customFormat="false" ht="18.75" hidden="false" customHeight="false" outlineLevel="0" collapsed="false">
      <c r="A501" s="203"/>
      <c r="B501" s="92"/>
      <c r="C501" s="92"/>
      <c r="D501" s="92"/>
      <c r="E501" s="92"/>
      <c r="F501" s="92"/>
      <c r="G501" s="92"/>
      <c r="H501" s="201"/>
      <c r="I501" s="221" t="s">
        <v>1426</v>
      </c>
      <c r="J501" s="221"/>
      <c r="K501" s="92"/>
      <c r="L501" s="92"/>
      <c r="M501" s="92"/>
      <c r="N501" s="92"/>
      <c r="O501" s="92"/>
      <c r="P501" s="92"/>
      <c r="Q501" s="92"/>
      <c r="R501" s="92"/>
    </row>
    <row r="502" customFormat="false" ht="18.75" hidden="false" customHeight="false" outlineLevel="0" collapsed="false">
      <c r="A502" s="203"/>
      <c r="B502" s="92"/>
      <c r="C502" s="92"/>
      <c r="D502" s="92"/>
      <c r="E502" s="92"/>
      <c r="F502" s="92"/>
      <c r="G502" s="92"/>
      <c r="H502" s="220"/>
      <c r="I502" s="92"/>
      <c r="J502" s="92"/>
      <c r="K502" s="92"/>
      <c r="L502" s="92"/>
      <c r="M502" s="92"/>
      <c r="N502" s="92"/>
      <c r="O502" s="92"/>
      <c r="P502" s="92"/>
      <c r="Q502" s="92"/>
      <c r="R502" s="92"/>
    </row>
    <row r="503" customFormat="false" ht="56.1" hidden="false" customHeight="true" outlineLevel="0" collapsed="false">
      <c r="A503" s="158" t="n">
        <v>1</v>
      </c>
      <c r="B503" s="104" t="s">
        <v>1427</v>
      </c>
      <c r="C503" s="181" t="s">
        <v>259</v>
      </c>
      <c r="D503" s="158" t="n">
        <v>27</v>
      </c>
      <c r="E503" s="163" t="s">
        <v>1428</v>
      </c>
      <c r="F503" s="182" t="n">
        <v>1</v>
      </c>
      <c r="G503" s="208" t="s">
        <v>1429</v>
      </c>
      <c r="H503" s="218" t="n">
        <v>1</v>
      </c>
      <c r="I503" s="182" t="s">
        <v>24</v>
      </c>
      <c r="J503" s="182" t="s">
        <v>24</v>
      </c>
      <c r="K503" s="182" t="n">
        <v>0.75</v>
      </c>
      <c r="L503" s="182" t="s">
        <v>24</v>
      </c>
      <c r="M503" s="182" t="s">
        <v>24</v>
      </c>
      <c r="N503" s="182" t="s">
        <v>25</v>
      </c>
      <c r="O503" s="182" t="s">
        <v>25</v>
      </c>
      <c r="P503" s="182" t="s">
        <v>26</v>
      </c>
      <c r="Q503" s="110" t="s">
        <v>1430</v>
      </c>
      <c r="R503" s="110" t="s">
        <v>1430</v>
      </c>
    </row>
    <row r="504" customFormat="false" ht="56.1" hidden="false" customHeight="true" outlineLevel="0" collapsed="false">
      <c r="A504" s="158" t="n">
        <v>2</v>
      </c>
      <c r="B504" s="104" t="s">
        <v>1427</v>
      </c>
      <c r="C504" s="181" t="s">
        <v>259</v>
      </c>
      <c r="D504" s="230" t="n">
        <v>11</v>
      </c>
      <c r="E504" s="182" t="s">
        <v>584</v>
      </c>
      <c r="F504" s="182" t="n">
        <v>2</v>
      </c>
      <c r="G504" s="208" t="s">
        <v>1431</v>
      </c>
      <c r="H504" s="218" t="n">
        <v>1</v>
      </c>
      <c r="I504" s="182" t="s">
        <v>24</v>
      </c>
      <c r="J504" s="182" t="s">
        <v>24</v>
      </c>
      <c r="K504" s="182" t="n">
        <v>0.75</v>
      </c>
      <c r="L504" s="182" t="s">
        <v>24</v>
      </c>
      <c r="M504" s="182" t="s">
        <v>24</v>
      </c>
      <c r="N504" s="182" t="s">
        <v>25</v>
      </c>
      <c r="O504" s="182" t="s">
        <v>25</v>
      </c>
      <c r="P504" s="182" t="s">
        <v>26</v>
      </c>
      <c r="Q504" s="110" t="s">
        <v>1430</v>
      </c>
      <c r="R504" s="110" t="s">
        <v>1430</v>
      </c>
    </row>
    <row r="505" customFormat="false" ht="56.1" hidden="false" customHeight="true" outlineLevel="0" collapsed="false">
      <c r="A505" s="158" t="n">
        <v>3</v>
      </c>
      <c r="B505" s="104" t="s">
        <v>1427</v>
      </c>
      <c r="C505" s="181" t="s">
        <v>29</v>
      </c>
      <c r="D505" s="158" t="n">
        <v>10</v>
      </c>
      <c r="E505" s="182" t="s">
        <v>772</v>
      </c>
      <c r="F505" s="182" t="n">
        <v>3</v>
      </c>
      <c r="G505" s="208" t="s">
        <v>1432</v>
      </c>
      <c r="H505" s="218" t="n">
        <v>1</v>
      </c>
      <c r="I505" s="182" t="s">
        <v>24</v>
      </c>
      <c r="J505" s="182" t="s">
        <v>24</v>
      </c>
      <c r="K505" s="182" t="n">
        <v>0.75</v>
      </c>
      <c r="L505" s="182" t="s">
        <v>24</v>
      </c>
      <c r="M505" s="182" t="s">
        <v>24</v>
      </c>
      <c r="N505" s="182" t="s">
        <v>25</v>
      </c>
      <c r="O505" s="182" t="s">
        <v>25</v>
      </c>
      <c r="P505" s="182" t="s">
        <v>26</v>
      </c>
      <c r="Q505" s="110" t="s">
        <v>1430</v>
      </c>
      <c r="R505" s="110" t="s">
        <v>1430</v>
      </c>
    </row>
    <row r="506" customFormat="false" ht="56.1" hidden="false" customHeight="true" outlineLevel="0" collapsed="false">
      <c r="A506" s="158" t="n">
        <v>4</v>
      </c>
      <c r="B506" s="104" t="s">
        <v>1427</v>
      </c>
      <c r="C506" s="181" t="s">
        <v>29</v>
      </c>
      <c r="D506" s="158" t="n">
        <v>13</v>
      </c>
      <c r="E506" s="182" t="s">
        <v>1433</v>
      </c>
      <c r="F506" s="182" t="n">
        <v>4</v>
      </c>
      <c r="G506" s="208" t="s">
        <v>1434</v>
      </c>
      <c r="H506" s="218" t="n">
        <v>1</v>
      </c>
      <c r="I506" s="182" t="s">
        <v>24</v>
      </c>
      <c r="J506" s="182" t="s">
        <v>24</v>
      </c>
      <c r="K506" s="182" t="n">
        <v>0.75</v>
      </c>
      <c r="L506" s="182" t="s">
        <v>24</v>
      </c>
      <c r="M506" s="182" t="s">
        <v>24</v>
      </c>
      <c r="N506" s="182" t="s">
        <v>25</v>
      </c>
      <c r="O506" s="182" t="s">
        <v>25</v>
      </c>
      <c r="P506" s="182" t="s">
        <v>26</v>
      </c>
      <c r="Q506" s="110" t="s">
        <v>1430</v>
      </c>
      <c r="R506" s="110" t="s">
        <v>1430</v>
      </c>
    </row>
    <row r="507" customFormat="false" ht="56.1" hidden="false" customHeight="true" outlineLevel="0" collapsed="false">
      <c r="A507" s="158" t="n">
        <v>5</v>
      </c>
      <c r="B507" s="104" t="s">
        <v>1427</v>
      </c>
      <c r="C507" s="181" t="s">
        <v>29</v>
      </c>
      <c r="D507" s="158" t="n">
        <v>31</v>
      </c>
      <c r="E507" s="182" t="s">
        <v>1435</v>
      </c>
      <c r="F507" s="182" t="n">
        <v>5</v>
      </c>
      <c r="G507" s="208" t="s">
        <v>1436</v>
      </c>
      <c r="H507" s="218" t="n">
        <v>1</v>
      </c>
      <c r="I507" s="182" t="s">
        <v>24</v>
      </c>
      <c r="J507" s="182" t="s">
        <v>24</v>
      </c>
      <c r="K507" s="182" t="n">
        <v>0.75</v>
      </c>
      <c r="L507" s="182" t="s">
        <v>24</v>
      </c>
      <c r="M507" s="182" t="s">
        <v>24</v>
      </c>
      <c r="N507" s="182" t="s">
        <v>25</v>
      </c>
      <c r="O507" s="182" t="s">
        <v>25</v>
      </c>
      <c r="P507" s="182" t="s">
        <v>26</v>
      </c>
      <c r="Q507" s="110" t="s">
        <v>1430</v>
      </c>
      <c r="R507" s="110" t="s">
        <v>1430</v>
      </c>
    </row>
    <row r="508" customFormat="false" ht="56.1" hidden="false" customHeight="true" outlineLevel="0" collapsed="false">
      <c r="A508" s="158" t="n">
        <v>6</v>
      </c>
      <c r="B508" s="104" t="s">
        <v>1427</v>
      </c>
      <c r="C508" s="181" t="s">
        <v>144</v>
      </c>
      <c r="D508" s="230" t="n">
        <v>1</v>
      </c>
      <c r="E508" s="163" t="s">
        <v>1437</v>
      </c>
      <c r="F508" s="182" t="n">
        <v>6</v>
      </c>
      <c r="G508" s="208" t="s">
        <v>1438</v>
      </c>
      <c r="H508" s="218" t="n">
        <v>1</v>
      </c>
      <c r="I508" s="182" t="s">
        <v>24</v>
      </c>
      <c r="J508" s="182" t="s">
        <v>24</v>
      </c>
      <c r="K508" s="182" t="n">
        <v>0.75</v>
      </c>
      <c r="L508" s="182" t="s">
        <v>24</v>
      </c>
      <c r="M508" s="182" t="s">
        <v>24</v>
      </c>
      <c r="N508" s="182" t="s">
        <v>25</v>
      </c>
      <c r="O508" s="182" t="s">
        <v>25</v>
      </c>
      <c r="P508" s="182" t="s">
        <v>26</v>
      </c>
      <c r="Q508" s="110" t="s">
        <v>1430</v>
      </c>
      <c r="R508" s="110" t="s">
        <v>1430</v>
      </c>
    </row>
    <row r="509" customFormat="false" ht="56.1" hidden="false" customHeight="true" outlineLevel="0" collapsed="false">
      <c r="A509" s="158" t="n">
        <v>7</v>
      </c>
      <c r="B509" s="104" t="s">
        <v>1427</v>
      </c>
      <c r="C509" s="181" t="s">
        <v>144</v>
      </c>
      <c r="D509" s="158" t="n">
        <v>7</v>
      </c>
      <c r="E509" s="163" t="s">
        <v>1439</v>
      </c>
      <c r="F509" s="182" t="n">
        <v>7</v>
      </c>
      <c r="G509" s="208" t="s">
        <v>1440</v>
      </c>
      <c r="H509" s="218" t="n">
        <v>1</v>
      </c>
      <c r="I509" s="182" t="s">
        <v>24</v>
      </c>
      <c r="J509" s="182" t="s">
        <v>24</v>
      </c>
      <c r="K509" s="182" t="n">
        <v>0.75</v>
      </c>
      <c r="L509" s="182" t="s">
        <v>24</v>
      </c>
      <c r="M509" s="182" t="s">
        <v>24</v>
      </c>
      <c r="N509" s="182" t="s">
        <v>25</v>
      </c>
      <c r="O509" s="182" t="s">
        <v>25</v>
      </c>
      <c r="P509" s="182" t="s">
        <v>26</v>
      </c>
      <c r="Q509" s="110" t="s">
        <v>1430</v>
      </c>
      <c r="R509" s="110" t="s">
        <v>1430</v>
      </c>
    </row>
    <row r="510" customFormat="false" ht="56.1" hidden="false" customHeight="true" outlineLevel="0" collapsed="false">
      <c r="A510" s="158" t="n">
        <v>8</v>
      </c>
      <c r="B510" s="104" t="s">
        <v>1427</v>
      </c>
      <c r="C510" s="181" t="s">
        <v>35</v>
      </c>
      <c r="D510" s="158" t="n">
        <v>11</v>
      </c>
      <c r="E510" s="182" t="s">
        <v>1441</v>
      </c>
      <c r="F510" s="182" t="n">
        <v>8</v>
      </c>
      <c r="G510" s="208" t="s">
        <v>1442</v>
      </c>
      <c r="H510" s="218" t="n">
        <v>1</v>
      </c>
      <c r="I510" s="182" t="s">
        <v>24</v>
      </c>
      <c r="J510" s="182" t="s">
        <v>24</v>
      </c>
      <c r="K510" s="182" t="n">
        <v>0.75</v>
      </c>
      <c r="L510" s="182" t="s">
        <v>24</v>
      </c>
      <c r="M510" s="182" t="s">
        <v>24</v>
      </c>
      <c r="N510" s="182" t="s">
        <v>25</v>
      </c>
      <c r="O510" s="182" t="s">
        <v>25</v>
      </c>
      <c r="P510" s="182" t="s">
        <v>26</v>
      </c>
      <c r="Q510" s="110" t="s">
        <v>1430</v>
      </c>
      <c r="R510" s="110" t="s">
        <v>1430</v>
      </c>
    </row>
    <row r="511" customFormat="false" ht="56.1" hidden="false" customHeight="true" outlineLevel="0" collapsed="false">
      <c r="A511" s="158" t="n">
        <v>9</v>
      </c>
      <c r="B511" s="104" t="s">
        <v>1427</v>
      </c>
      <c r="C511" s="181" t="s">
        <v>35</v>
      </c>
      <c r="D511" s="158" t="n">
        <v>17</v>
      </c>
      <c r="E511" s="182" t="s">
        <v>1443</v>
      </c>
      <c r="F511" s="182" t="n">
        <v>9</v>
      </c>
      <c r="G511" s="208" t="s">
        <v>1444</v>
      </c>
      <c r="H511" s="218" t="n">
        <v>1</v>
      </c>
      <c r="I511" s="182" t="s">
        <v>24</v>
      </c>
      <c r="J511" s="182" t="s">
        <v>24</v>
      </c>
      <c r="K511" s="182" t="n">
        <v>0.75</v>
      </c>
      <c r="L511" s="182" t="s">
        <v>24</v>
      </c>
      <c r="M511" s="182" t="s">
        <v>24</v>
      </c>
      <c r="N511" s="182" t="s">
        <v>25</v>
      </c>
      <c r="O511" s="182" t="s">
        <v>25</v>
      </c>
      <c r="P511" s="182" t="s">
        <v>26</v>
      </c>
      <c r="Q511" s="110" t="s">
        <v>1430</v>
      </c>
      <c r="R511" s="110" t="s">
        <v>1430</v>
      </c>
    </row>
    <row r="512" customFormat="false" ht="56.1" hidden="false" customHeight="true" outlineLevel="0" collapsed="false">
      <c r="A512" s="158" t="n">
        <v>10</v>
      </c>
      <c r="B512" s="104" t="s">
        <v>1427</v>
      </c>
      <c r="C512" s="197" t="s">
        <v>1445</v>
      </c>
      <c r="D512" s="158" t="n">
        <v>12</v>
      </c>
      <c r="E512" s="163" t="s">
        <v>1446</v>
      </c>
      <c r="F512" s="182" t="n">
        <v>10</v>
      </c>
      <c r="G512" s="208" t="s">
        <v>1447</v>
      </c>
      <c r="H512" s="218" t="n">
        <v>1</v>
      </c>
      <c r="I512" s="182" t="s">
        <v>24</v>
      </c>
      <c r="J512" s="182" t="s">
        <v>24</v>
      </c>
      <c r="K512" s="182" t="n">
        <v>0.75</v>
      </c>
      <c r="L512" s="182" t="s">
        <v>24</v>
      </c>
      <c r="M512" s="182" t="s">
        <v>24</v>
      </c>
      <c r="N512" s="182" t="s">
        <v>25</v>
      </c>
      <c r="O512" s="182" t="s">
        <v>25</v>
      </c>
      <c r="P512" s="182" t="s">
        <v>26</v>
      </c>
      <c r="Q512" s="110" t="s">
        <v>1430</v>
      </c>
      <c r="R512" s="110" t="s">
        <v>1430</v>
      </c>
    </row>
    <row r="513" customFormat="false" ht="56.1" hidden="false" customHeight="true" outlineLevel="0" collapsed="false">
      <c r="A513" s="158" t="n">
        <v>11</v>
      </c>
      <c r="B513" s="104" t="s">
        <v>1427</v>
      </c>
      <c r="C513" s="197" t="s">
        <v>1448</v>
      </c>
      <c r="D513" s="158" t="n">
        <v>6</v>
      </c>
      <c r="E513" s="163" t="s">
        <v>1449</v>
      </c>
      <c r="F513" s="182" t="n">
        <v>11</v>
      </c>
      <c r="G513" s="228" t="s">
        <v>1450</v>
      </c>
      <c r="H513" s="218" t="n">
        <v>1</v>
      </c>
      <c r="I513" s="182" t="s">
        <v>24</v>
      </c>
      <c r="J513" s="182" t="s">
        <v>24</v>
      </c>
      <c r="K513" s="182" t="n">
        <v>0.75</v>
      </c>
      <c r="L513" s="182" t="s">
        <v>24</v>
      </c>
      <c r="M513" s="182" t="s">
        <v>24</v>
      </c>
      <c r="N513" s="182" t="s">
        <v>25</v>
      </c>
      <c r="O513" s="182" t="s">
        <v>25</v>
      </c>
      <c r="P513" s="182" t="s">
        <v>26</v>
      </c>
      <c r="Q513" s="110" t="s">
        <v>1430</v>
      </c>
      <c r="R513" s="110" t="s">
        <v>1430</v>
      </c>
    </row>
    <row r="514" customFormat="false" ht="56.1" hidden="false" customHeight="true" outlineLevel="0" collapsed="false">
      <c r="A514" s="158" t="n">
        <v>12</v>
      </c>
      <c r="B514" s="104" t="s">
        <v>1427</v>
      </c>
      <c r="C514" s="197" t="s">
        <v>1027</v>
      </c>
      <c r="D514" s="158" t="s">
        <v>1451</v>
      </c>
      <c r="E514" s="182"/>
      <c r="F514" s="182" t="n">
        <v>12</v>
      </c>
      <c r="G514" s="231" t="s">
        <v>1452</v>
      </c>
      <c r="H514" s="182" t="n">
        <v>1</v>
      </c>
      <c r="I514" s="229" t="s">
        <v>24</v>
      </c>
      <c r="J514" s="182" t="s">
        <v>24</v>
      </c>
      <c r="K514" s="182" t="n">
        <v>0.75</v>
      </c>
      <c r="L514" s="182" t="s">
        <v>24</v>
      </c>
      <c r="M514" s="182" t="s">
        <v>24</v>
      </c>
      <c r="N514" s="182" t="s">
        <v>1453</v>
      </c>
      <c r="O514" s="182" t="s">
        <v>68</v>
      </c>
      <c r="P514" s="182" t="s">
        <v>31</v>
      </c>
      <c r="Q514" s="110" t="s">
        <v>1430</v>
      </c>
      <c r="R514" s="110" t="s">
        <v>1430</v>
      </c>
    </row>
    <row r="515" customFormat="false" ht="56.1" hidden="false" customHeight="true" outlineLevel="0" collapsed="false">
      <c r="A515" s="203"/>
      <c r="B515" s="92"/>
      <c r="C515" s="92"/>
      <c r="D515" s="92"/>
      <c r="E515" s="92"/>
      <c r="F515" s="232"/>
      <c r="G515" s="92"/>
      <c r="H515" s="198" t="n">
        <v>12</v>
      </c>
      <c r="I515" s="92"/>
      <c r="J515" s="92"/>
      <c r="K515" s="92"/>
      <c r="L515" s="92"/>
      <c r="M515" s="92"/>
      <c r="N515" s="92"/>
      <c r="O515" s="92"/>
      <c r="P515" s="92"/>
      <c r="Q515" s="92"/>
      <c r="R515" s="92"/>
    </row>
    <row r="516" customFormat="false" ht="18.75" hidden="false" customHeight="false" outlineLevel="0" collapsed="false">
      <c r="A516" s="203"/>
      <c r="B516" s="92"/>
      <c r="C516" s="92"/>
      <c r="D516" s="92"/>
      <c r="E516" s="92"/>
      <c r="F516" s="92"/>
      <c r="G516" s="92"/>
      <c r="H516" s="201"/>
      <c r="I516" s="221" t="s">
        <v>1454</v>
      </c>
      <c r="J516" s="92"/>
      <c r="K516" s="92"/>
      <c r="L516" s="92"/>
      <c r="M516" s="92"/>
      <c r="N516" s="92"/>
      <c r="O516" s="92"/>
      <c r="P516" s="92"/>
      <c r="Q516" s="92"/>
      <c r="R516" s="92"/>
    </row>
    <row r="517" customFormat="false" ht="18.75" hidden="false" customHeight="false" outlineLevel="0" collapsed="false">
      <c r="A517" s="203"/>
      <c r="B517" s="92"/>
      <c r="C517" s="92"/>
      <c r="D517" s="92"/>
      <c r="E517" s="92"/>
      <c r="F517" s="92"/>
      <c r="G517" s="92"/>
      <c r="H517" s="220"/>
      <c r="I517" s="92"/>
      <c r="J517" s="92"/>
      <c r="K517" s="92"/>
      <c r="L517" s="92"/>
      <c r="M517" s="92"/>
      <c r="N517" s="92"/>
      <c r="O517" s="92"/>
      <c r="P517" s="92"/>
      <c r="Q517" s="92"/>
      <c r="R517" s="92"/>
    </row>
    <row r="518" customFormat="false" ht="56.1" hidden="false" customHeight="true" outlineLevel="0" collapsed="false">
      <c r="A518" s="158" t="n">
        <v>4</v>
      </c>
      <c r="B518" s="158" t="s">
        <v>1455</v>
      </c>
      <c r="C518" s="197" t="s">
        <v>1027</v>
      </c>
      <c r="D518" s="158" t="s">
        <v>1451</v>
      </c>
      <c r="E518" s="182"/>
      <c r="F518" s="182" t="n">
        <v>4</v>
      </c>
      <c r="G518" s="136" t="s">
        <v>1456</v>
      </c>
      <c r="H518" s="218" t="n">
        <v>1</v>
      </c>
      <c r="I518" s="182" t="s">
        <v>24</v>
      </c>
      <c r="J518" s="182" t="s">
        <v>24</v>
      </c>
      <c r="K518" s="182" t="n">
        <v>0.75</v>
      </c>
      <c r="L518" s="182" t="s">
        <v>24</v>
      </c>
      <c r="M518" s="182" t="s">
        <v>24</v>
      </c>
      <c r="N518" s="182" t="s">
        <v>39</v>
      </c>
      <c r="O518" s="182" t="s">
        <v>68</v>
      </c>
      <c r="P518" s="182" t="s">
        <v>31</v>
      </c>
      <c r="Q518" s="110" t="s">
        <v>1430</v>
      </c>
      <c r="R518" s="110" t="s">
        <v>1430</v>
      </c>
    </row>
    <row r="519" customFormat="false" ht="56.1" hidden="false" customHeight="true" outlineLevel="0" collapsed="false">
      <c r="A519" s="169"/>
      <c r="B519" s="169"/>
      <c r="C519" s="233"/>
      <c r="D519" s="169"/>
      <c r="E519" s="210"/>
      <c r="F519" s="210"/>
      <c r="G519" s="234"/>
      <c r="H519" s="211" t="n">
        <v>1</v>
      </c>
      <c r="I519" s="210"/>
      <c r="J519" s="210"/>
      <c r="K519" s="210"/>
      <c r="L519" s="210"/>
      <c r="M519" s="210"/>
      <c r="N519" s="210"/>
      <c r="O519" s="210"/>
      <c r="P519" s="210"/>
      <c r="Q519" s="235"/>
      <c r="R519" s="235"/>
    </row>
    <row r="520" customFormat="false" ht="18" hidden="false" customHeight="false" outlineLevel="0" collapsed="false">
      <c r="A520" s="203"/>
      <c r="B520" s="92"/>
      <c r="C520" s="92"/>
      <c r="D520" s="92"/>
      <c r="E520" s="92"/>
      <c r="F520" s="92"/>
      <c r="G520" s="92"/>
      <c r="H520" s="201"/>
      <c r="I520" s="92"/>
      <c r="J520" s="92"/>
      <c r="K520" s="92"/>
      <c r="L520" s="92"/>
      <c r="M520" s="92"/>
      <c r="N520" s="92"/>
      <c r="O520" s="92"/>
      <c r="P520" s="92"/>
      <c r="Q520" s="92"/>
      <c r="R520" s="92"/>
    </row>
    <row r="521" customFormat="false" ht="18.75" hidden="false" customHeight="false" outlineLevel="0" collapsed="false">
      <c r="A521" s="203"/>
      <c r="B521" s="92"/>
      <c r="C521" s="92"/>
      <c r="D521" s="92"/>
      <c r="E521" s="92"/>
      <c r="F521" s="92"/>
      <c r="G521" s="92"/>
      <c r="H521" s="201"/>
      <c r="I521" s="221" t="s">
        <v>1457</v>
      </c>
      <c r="J521" s="92"/>
      <c r="K521" s="92"/>
      <c r="L521" s="92"/>
      <c r="M521" s="92"/>
      <c r="N521" s="92"/>
      <c r="O521" s="92"/>
      <c r="P521" s="92"/>
      <c r="Q521" s="92"/>
      <c r="R521" s="92"/>
    </row>
    <row r="522" customFormat="false" ht="18.75" hidden="false" customHeight="false" outlineLevel="0" collapsed="false">
      <c r="A522" s="203"/>
      <c r="B522" s="92"/>
      <c r="C522" s="92"/>
      <c r="D522" s="92"/>
      <c r="E522" s="92"/>
      <c r="F522" s="92"/>
      <c r="G522" s="92"/>
      <c r="H522" s="220"/>
      <c r="I522" s="92"/>
      <c r="J522" s="92"/>
      <c r="K522" s="92"/>
      <c r="L522" s="92"/>
      <c r="M522" s="92"/>
      <c r="N522" s="92"/>
      <c r="O522" s="92"/>
      <c r="P522" s="92"/>
      <c r="Q522" s="92"/>
      <c r="R522" s="92"/>
    </row>
    <row r="523" s="236" customFormat="true" ht="56.1" hidden="false" customHeight="true" outlineLevel="0" collapsed="false">
      <c r="A523" s="158" t="n">
        <v>1</v>
      </c>
      <c r="B523" s="158" t="s">
        <v>1458</v>
      </c>
      <c r="C523" s="197" t="s">
        <v>1027</v>
      </c>
      <c r="D523" s="158" t="s">
        <v>1451</v>
      </c>
      <c r="E523" s="182"/>
      <c r="F523" s="182" t="n">
        <v>1</v>
      </c>
      <c r="G523" s="136" t="s">
        <v>1459</v>
      </c>
      <c r="H523" s="218" t="n">
        <v>1</v>
      </c>
      <c r="I523" s="182" t="s">
        <v>24</v>
      </c>
      <c r="J523" s="182" t="s">
        <v>24</v>
      </c>
      <c r="K523" s="182" t="n">
        <v>0.75</v>
      </c>
      <c r="L523" s="182" t="s">
        <v>24</v>
      </c>
      <c r="M523" s="182" t="s">
        <v>24</v>
      </c>
      <c r="N523" s="182" t="s">
        <v>25</v>
      </c>
      <c r="O523" s="182" t="s">
        <v>25</v>
      </c>
      <c r="P523" s="182" t="s">
        <v>26</v>
      </c>
      <c r="Q523" s="110" t="s">
        <v>1430</v>
      </c>
      <c r="R523" s="110" t="s">
        <v>1430</v>
      </c>
    </row>
    <row r="524" s="236" customFormat="true" ht="56.1" hidden="false" customHeight="true" outlineLevel="0" collapsed="false">
      <c r="A524" s="169"/>
      <c r="B524" s="169"/>
      <c r="C524" s="233"/>
      <c r="D524" s="169"/>
      <c r="E524" s="210"/>
      <c r="F524" s="210"/>
      <c r="G524" s="210"/>
      <c r="H524" s="211" t="n">
        <v>1</v>
      </c>
      <c r="I524" s="210"/>
      <c r="J524" s="210"/>
      <c r="K524" s="210"/>
      <c r="L524" s="210"/>
      <c r="M524" s="210"/>
      <c r="N524" s="210"/>
      <c r="O524" s="210"/>
      <c r="P524" s="210"/>
      <c r="Q524" s="235"/>
      <c r="R524" s="235"/>
    </row>
    <row r="525" customFormat="false" ht="18" hidden="false" customHeight="false" outlineLevel="0" collapsed="false">
      <c r="A525" s="203"/>
      <c r="B525" s="92"/>
      <c r="C525" s="92"/>
      <c r="D525" s="92"/>
      <c r="E525" s="92"/>
      <c r="F525" s="92"/>
      <c r="G525" s="92"/>
      <c r="H525" s="201"/>
      <c r="I525" s="92"/>
      <c r="J525" s="92"/>
      <c r="K525" s="92"/>
      <c r="L525" s="92"/>
      <c r="M525" s="92"/>
      <c r="N525" s="92"/>
      <c r="O525" s="92"/>
      <c r="P525" s="92"/>
      <c r="Q525" s="92"/>
      <c r="R525" s="92"/>
    </row>
    <row r="526" customFormat="false" ht="18.75" hidden="false" customHeight="false" outlineLevel="0" collapsed="false">
      <c r="A526" s="203"/>
      <c r="B526" s="92"/>
      <c r="C526" s="92"/>
      <c r="D526" s="92"/>
      <c r="E526" s="92"/>
      <c r="F526" s="92"/>
      <c r="G526" s="92"/>
      <c r="H526" s="201"/>
      <c r="I526" s="221" t="s">
        <v>1460</v>
      </c>
      <c r="J526" s="92"/>
      <c r="K526" s="92"/>
      <c r="L526" s="92"/>
      <c r="M526" s="92"/>
      <c r="N526" s="92"/>
      <c r="O526" s="92"/>
      <c r="P526" s="92"/>
      <c r="Q526" s="92"/>
      <c r="R526" s="92"/>
    </row>
    <row r="527" customFormat="false" ht="18.75" hidden="false" customHeight="false" outlineLevel="0" collapsed="false">
      <c r="A527" s="203"/>
      <c r="B527" s="92"/>
      <c r="C527" s="92"/>
      <c r="D527" s="92"/>
      <c r="E527" s="92"/>
      <c r="F527" s="92"/>
      <c r="G527" s="92"/>
      <c r="H527" s="220"/>
      <c r="I527" s="92"/>
      <c r="J527" s="92"/>
      <c r="K527" s="92"/>
      <c r="L527" s="92"/>
      <c r="M527" s="92"/>
      <c r="N527" s="92"/>
      <c r="O527" s="92"/>
      <c r="P527" s="92"/>
      <c r="Q527" s="92"/>
      <c r="R527" s="92"/>
    </row>
    <row r="528" customFormat="false" ht="56.1" hidden="false" customHeight="true" outlineLevel="0" collapsed="false">
      <c r="A528" s="158" t="n">
        <v>1</v>
      </c>
      <c r="B528" s="158" t="s">
        <v>1461</v>
      </c>
      <c r="C528" s="197" t="s">
        <v>1027</v>
      </c>
      <c r="D528" s="158" t="s">
        <v>1451</v>
      </c>
      <c r="E528" s="182"/>
      <c r="F528" s="182" t="n">
        <v>1</v>
      </c>
      <c r="G528" s="136" t="s">
        <v>1462</v>
      </c>
      <c r="H528" s="218" t="n">
        <v>1</v>
      </c>
      <c r="I528" s="182" t="s">
        <v>24</v>
      </c>
      <c r="J528" s="182" t="s">
        <v>24</v>
      </c>
      <c r="K528" s="182" t="n">
        <v>0.75</v>
      </c>
      <c r="L528" s="182" t="s">
        <v>24</v>
      </c>
      <c r="M528" s="182" t="s">
        <v>24</v>
      </c>
      <c r="N528" s="182" t="s">
        <v>25</v>
      </c>
      <c r="O528" s="182" t="s">
        <v>25</v>
      </c>
      <c r="P528" s="182" t="s">
        <v>26</v>
      </c>
      <c r="Q528" s="110" t="s">
        <v>1430</v>
      </c>
      <c r="R528" s="110" t="s">
        <v>1430</v>
      </c>
    </row>
    <row r="529" customFormat="false" ht="56.1" hidden="false" customHeight="true" outlineLevel="0" collapsed="false">
      <c r="A529" s="169"/>
      <c r="B529" s="169"/>
      <c r="C529" s="233"/>
      <c r="D529" s="169"/>
      <c r="E529" s="210"/>
      <c r="F529" s="210"/>
      <c r="G529" s="210"/>
      <c r="H529" s="211" t="n">
        <v>1</v>
      </c>
      <c r="I529" s="210"/>
      <c r="J529" s="210"/>
      <c r="K529" s="210"/>
      <c r="L529" s="210"/>
      <c r="M529" s="210"/>
      <c r="N529" s="210"/>
      <c r="O529" s="210"/>
      <c r="P529" s="210"/>
      <c r="Q529" s="235"/>
      <c r="R529" s="235"/>
    </row>
    <row r="530" customFormat="false" ht="18" hidden="false" customHeight="false" outlineLevel="0" collapsed="false">
      <c r="A530" s="203"/>
      <c r="B530" s="92"/>
      <c r="C530" s="92"/>
      <c r="D530" s="92"/>
      <c r="E530" s="92"/>
      <c r="F530" s="92"/>
      <c r="G530" s="92"/>
      <c r="H530" s="201"/>
      <c r="I530" s="92"/>
      <c r="J530" s="92"/>
      <c r="K530" s="92"/>
      <c r="L530" s="92"/>
      <c r="M530" s="92"/>
      <c r="N530" s="92"/>
      <c r="O530" s="92"/>
      <c r="P530" s="92"/>
      <c r="Q530" s="92"/>
      <c r="R530" s="92"/>
    </row>
    <row r="531" customFormat="false" ht="18" hidden="false" customHeight="false" outlineLevel="0" collapsed="false">
      <c r="A531" s="203"/>
      <c r="B531" s="92"/>
      <c r="C531" s="92"/>
      <c r="D531" s="92"/>
      <c r="E531" s="92"/>
      <c r="F531" s="92"/>
      <c r="G531" s="92"/>
      <c r="H531" s="201"/>
      <c r="I531" s="92"/>
      <c r="J531" s="92"/>
      <c r="K531" s="92"/>
      <c r="L531" s="92"/>
      <c r="M531" s="92"/>
      <c r="N531" s="92"/>
      <c r="O531" s="92"/>
      <c r="P531" s="92"/>
      <c r="Q531" s="92"/>
      <c r="R531" s="92"/>
    </row>
    <row r="532" customFormat="false" ht="18" hidden="false" customHeight="false" outlineLevel="0" collapsed="false">
      <c r="A532" s="203"/>
      <c r="B532" s="92"/>
      <c r="C532" s="92"/>
      <c r="D532" s="92"/>
      <c r="E532" s="92"/>
      <c r="F532" s="92"/>
      <c r="G532" s="92"/>
      <c r="H532" s="201"/>
      <c r="I532" s="92"/>
      <c r="J532" s="92"/>
      <c r="K532" s="92"/>
      <c r="L532" s="92"/>
      <c r="M532" s="92"/>
      <c r="N532" s="92"/>
      <c r="O532" s="92"/>
      <c r="P532" s="92"/>
      <c r="Q532" s="92"/>
      <c r="R532" s="92"/>
    </row>
    <row r="533" customFormat="false" ht="18" hidden="false" customHeight="false" outlineLevel="0" collapsed="false">
      <c r="A533" s="203"/>
      <c r="B533" s="92"/>
      <c r="C533" s="92"/>
      <c r="D533" s="92"/>
      <c r="E533" s="92"/>
      <c r="F533" s="92"/>
      <c r="G533" s="92"/>
      <c r="H533" s="201"/>
      <c r="I533" s="92"/>
      <c r="J533" s="92"/>
      <c r="K533" s="92"/>
      <c r="L533" s="92"/>
      <c r="M533" s="92"/>
      <c r="N533" s="92"/>
      <c r="O533" s="92"/>
      <c r="P533" s="92"/>
      <c r="Q533" s="92"/>
      <c r="R533" s="92"/>
    </row>
    <row r="534" customFormat="false" ht="18" hidden="false" customHeight="false" outlineLevel="0" collapsed="false">
      <c r="A534" s="203"/>
      <c r="B534" s="92"/>
      <c r="C534" s="92"/>
      <c r="D534" s="92"/>
      <c r="E534" s="92"/>
      <c r="F534" s="92"/>
      <c r="G534" s="92"/>
      <c r="H534" s="201"/>
      <c r="I534" s="92"/>
      <c r="J534" s="92"/>
      <c r="K534" s="92"/>
      <c r="L534" s="92"/>
      <c r="M534" s="92"/>
      <c r="N534" s="92"/>
      <c r="O534" s="92"/>
      <c r="P534" s="92"/>
      <c r="Q534" s="92"/>
      <c r="R534" s="92"/>
    </row>
    <row r="535" customFormat="false" ht="18" hidden="false" customHeight="false" outlineLevel="0" collapsed="false">
      <c r="A535" s="203"/>
      <c r="B535" s="92"/>
      <c r="C535" s="92"/>
      <c r="D535" s="92"/>
      <c r="E535" s="92"/>
      <c r="F535" s="92"/>
      <c r="G535" s="92"/>
      <c r="H535" s="201"/>
      <c r="I535" s="92"/>
      <c r="J535" s="92"/>
      <c r="K535" s="92"/>
      <c r="L535" s="92"/>
      <c r="M535" s="92"/>
      <c r="N535" s="92"/>
      <c r="O535" s="92"/>
      <c r="P535" s="92"/>
      <c r="Q535" s="92"/>
      <c r="R535" s="92"/>
    </row>
    <row r="536" customFormat="false" ht="18" hidden="false" customHeight="false" outlineLevel="0" collapsed="false">
      <c r="A536" s="203"/>
      <c r="B536" s="92"/>
      <c r="C536" s="92"/>
      <c r="D536" s="92"/>
      <c r="E536" s="92"/>
      <c r="F536" s="92"/>
      <c r="G536" s="92"/>
      <c r="H536" s="201"/>
      <c r="I536" s="92"/>
      <c r="J536" s="92"/>
      <c r="K536" s="92"/>
      <c r="L536" s="92"/>
      <c r="M536" s="92"/>
      <c r="N536" s="92"/>
      <c r="O536" s="92"/>
      <c r="P536" s="92"/>
      <c r="Q536" s="92"/>
      <c r="R536" s="92"/>
    </row>
    <row r="537" customFormat="false" ht="18" hidden="false" customHeight="false" outlineLevel="0" collapsed="false">
      <c r="A537" s="203"/>
      <c r="B537" s="92"/>
      <c r="C537" s="92"/>
      <c r="D537" s="92"/>
      <c r="E537" s="92"/>
      <c r="F537" s="92"/>
      <c r="G537" s="92"/>
      <c r="H537" s="201"/>
      <c r="I537" s="92"/>
      <c r="J537" s="92"/>
      <c r="K537" s="92"/>
      <c r="L537" s="92"/>
      <c r="M537" s="92"/>
      <c r="N537" s="92"/>
      <c r="O537" s="92"/>
      <c r="P537" s="92"/>
      <c r="Q537" s="92"/>
      <c r="R537" s="92"/>
    </row>
    <row r="538" customFormat="false" ht="18" hidden="false" customHeight="false" outlineLevel="0" collapsed="false">
      <c r="A538" s="203"/>
      <c r="B538" s="92"/>
      <c r="C538" s="92"/>
      <c r="D538" s="92"/>
      <c r="E538" s="92"/>
      <c r="F538" s="92"/>
      <c r="G538" s="92"/>
      <c r="H538" s="201"/>
      <c r="I538" s="92"/>
      <c r="J538" s="92"/>
      <c r="K538" s="92"/>
      <c r="L538" s="92"/>
      <c r="M538" s="92"/>
      <c r="N538" s="92"/>
      <c r="O538" s="92"/>
      <c r="P538" s="92"/>
      <c r="Q538" s="92"/>
      <c r="R538" s="92"/>
    </row>
    <row r="539" customFormat="false" ht="18" hidden="false" customHeight="false" outlineLevel="0" collapsed="false">
      <c r="A539" s="203"/>
      <c r="B539" s="92"/>
      <c r="C539" s="92"/>
      <c r="D539" s="92"/>
      <c r="E539" s="92"/>
      <c r="F539" s="92"/>
      <c r="G539" s="92"/>
      <c r="H539" s="201"/>
      <c r="I539" s="92"/>
      <c r="J539" s="92"/>
      <c r="K539" s="92"/>
      <c r="L539" s="92"/>
      <c r="M539" s="92"/>
      <c r="N539" s="92"/>
      <c r="O539" s="92"/>
      <c r="P539" s="92"/>
      <c r="Q539" s="92"/>
      <c r="R539" s="92"/>
    </row>
    <row r="540" customFormat="false" ht="18" hidden="false" customHeight="false" outlineLevel="0" collapsed="false">
      <c r="A540" s="203"/>
      <c r="B540" s="92"/>
      <c r="C540" s="92"/>
      <c r="D540" s="92"/>
      <c r="E540" s="92"/>
      <c r="F540" s="92"/>
      <c r="G540" s="92"/>
      <c r="H540" s="201"/>
      <c r="I540" s="92"/>
      <c r="J540" s="92"/>
      <c r="K540" s="92"/>
      <c r="L540" s="92"/>
      <c r="M540" s="92"/>
      <c r="N540" s="92"/>
      <c r="O540" s="92"/>
      <c r="P540" s="92"/>
      <c r="Q540" s="92"/>
      <c r="R540" s="92"/>
    </row>
    <row r="541" customFormat="false" ht="18" hidden="false" customHeight="false" outlineLevel="0" collapsed="false">
      <c r="A541" s="203"/>
      <c r="B541" s="92"/>
      <c r="C541" s="92"/>
      <c r="D541" s="92"/>
      <c r="E541" s="92"/>
      <c r="F541" s="92"/>
      <c r="G541" s="92"/>
      <c r="H541" s="201"/>
      <c r="I541" s="92"/>
      <c r="J541" s="92"/>
      <c r="K541" s="92"/>
      <c r="L541" s="92"/>
      <c r="M541" s="92"/>
      <c r="N541" s="92"/>
      <c r="O541" s="92"/>
      <c r="P541" s="92"/>
      <c r="Q541" s="92"/>
      <c r="R541" s="92"/>
    </row>
    <row r="542" customFormat="false" ht="18" hidden="false" customHeight="false" outlineLevel="0" collapsed="false">
      <c r="A542" s="203"/>
      <c r="B542" s="92"/>
      <c r="C542" s="92"/>
      <c r="D542" s="92"/>
      <c r="E542" s="92"/>
      <c r="F542" s="92"/>
      <c r="G542" s="92"/>
      <c r="H542" s="201"/>
      <c r="I542" s="92"/>
      <c r="J542" s="92"/>
      <c r="K542" s="92"/>
      <c r="L542" s="92"/>
      <c r="M542" s="92"/>
      <c r="N542" s="92"/>
      <c r="O542" s="92"/>
      <c r="P542" s="92"/>
      <c r="Q542" s="92"/>
      <c r="R542" s="92"/>
    </row>
    <row r="543" customFormat="false" ht="18" hidden="false" customHeight="false" outlineLevel="0" collapsed="false">
      <c r="A543" s="203"/>
      <c r="B543" s="92"/>
      <c r="C543" s="92"/>
      <c r="D543" s="92"/>
      <c r="E543" s="92"/>
      <c r="F543" s="92"/>
      <c r="G543" s="92"/>
      <c r="H543" s="201"/>
      <c r="I543" s="92"/>
      <c r="J543" s="92"/>
      <c r="K543" s="92"/>
      <c r="L543" s="92"/>
      <c r="M543" s="92"/>
      <c r="N543" s="92"/>
      <c r="O543" s="92"/>
      <c r="P543" s="92"/>
      <c r="Q543" s="92"/>
      <c r="R543" s="92"/>
    </row>
    <row r="544" customFormat="false" ht="18" hidden="false" customHeight="false" outlineLevel="0" collapsed="false">
      <c r="A544" s="203"/>
      <c r="B544" s="92"/>
      <c r="C544" s="92"/>
      <c r="D544" s="92"/>
      <c r="E544" s="92"/>
      <c r="F544" s="92"/>
      <c r="G544" s="92"/>
      <c r="H544" s="201"/>
      <c r="I544" s="92"/>
      <c r="J544" s="92"/>
      <c r="K544" s="92"/>
      <c r="L544" s="92"/>
      <c r="M544" s="92"/>
      <c r="N544" s="92"/>
      <c r="O544" s="92"/>
      <c r="P544" s="92"/>
      <c r="Q544" s="92"/>
      <c r="R544" s="92"/>
    </row>
    <row r="545" customFormat="false" ht="18" hidden="false" customHeight="false" outlineLevel="0" collapsed="false">
      <c r="A545" s="203"/>
      <c r="B545" s="92"/>
      <c r="C545" s="92"/>
      <c r="D545" s="92"/>
      <c r="E545" s="92"/>
      <c r="F545" s="92"/>
      <c r="G545" s="92"/>
      <c r="H545" s="201"/>
      <c r="I545" s="92"/>
      <c r="J545" s="92"/>
      <c r="K545" s="92"/>
      <c r="L545" s="92"/>
      <c r="M545" s="92"/>
      <c r="N545" s="92"/>
      <c r="O545" s="92"/>
      <c r="P545" s="92"/>
      <c r="Q545" s="92"/>
      <c r="R545" s="92"/>
    </row>
    <row r="546" customFormat="false" ht="18" hidden="false" customHeight="false" outlineLevel="0" collapsed="false">
      <c r="A546" s="203"/>
      <c r="B546" s="92"/>
      <c r="C546" s="92"/>
      <c r="D546" s="92"/>
      <c r="E546" s="92"/>
      <c r="F546" s="92"/>
      <c r="G546" s="92"/>
      <c r="H546" s="201"/>
      <c r="I546" s="92"/>
      <c r="J546" s="92"/>
      <c r="K546" s="92"/>
      <c r="L546" s="92"/>
      <c r="M546" s="92"/>
      <c r="N546" s="92"/>
      <c r="O546" s="92"/>
      <c r="P546" s="92"/>
      <c r="Q546" s="92"/>
      <c r="R546" s="92"/>
    </row>
    <row r="547" customFormat="false" ht="18" hidden="false" customHeight="false" outlineLevel="0" collapsed="false">
      <c r="A547" s="203"/>
      <c r="B547" s="92"/>
      <c r="C547" s="92"/>
      <c r="D547" s="92"/>
      <c r="E547" s="92"/>
      <c r="F547" s="92"/>
      <c r="G547" s="92"/>
      <c r="H547" s="201"/>
      <c r="I547" s="92"/>
      <c r="J547" s="92"/>
      <c r="K547" s="92"/>
      <c r="L547" s="92"/>
      <c r="M547" s="92"/>
      <c r="N547" s="92"/>
      <c r="O547" s="92"/>
      <c r="P547" s="92"/>
      <c r="Q547" s="92"/>
      <c r="R547" s="92"/>
    </row>
    <row r="548" customFormat="false" ht="18" hidden="false" customHeight="false" outlineLevel="0" collapsed="false">
      <c r="A548" s="203"/>
      <c r="B548" s="92"/>
      <c r="C548" s="92"/>
      <c r="D548" s="92"/>
      <c r="E548" s="92"/>
      <c r="F548" s="92"/>
      <c r="G548" s="92"/>
      <c r="H548" s="201"/>
      <c r="I548" s="92"/>
      <c r="J548" s="92"/>
      <c r="K548" s="92"/>
      <c r="L548" s="92"/>
      <c r="M548" s="92"/>
      <c r="N548" s="92"/>
      <c r="O548" s="92"/>
      <c r="P548" s="92"/>
      <c r="Q548" s="92"/>
      <c r="R548" s="92"/>
    </row>
    <row r="549" customFormat="false" ht="18" hidden="false" customHeight="false" outlineLevel="0" collapsed="false">
      <c r="A549" s="203"/>
      <c r="B549" s="92"/>
      <c r="C549" s="92"/>
      <c r="D549" s="92"/>
      <c r="E549" s="92"/>
      <c r="F549" s="92"/>
      <c r="G549" s="92"/>
      <c r="H549" s="201"/>
      <c r="I549" s="92"/>
      <c r="J549" s="92"/>
      <c r="K549" s="92"/>
      <c r="L549" s="92"/>
      <c r="M549" s="92"/>
      <c r="N549" s="92"/>
      <c r="O549" s="92"/>
      <c r="P549" s="92"/>
      <c r="Q549" s="92"/>
      <c r="R549" s="92"/>
    </row>
    <row r="550" customFormat="false" ht="18" hidden="false" customHeight="false" outlineLevel="0" collapsed="false">
      <c r="A550" s="203"/>
      <c r="B550" s="92"/>
      <c r="C550" s="92"/>
      <c r="D550" s="92"/>
      <c r="E550" s="92"/>
      <c r="F550" s="92"/>
      <c r="G550" s="92"/>
      <c r="H550" s="201"/>
      <c r="I550" s="92"/>
      <c r="J550" s="92"/>
      <c r="K550" s="92"/>
      <c r="L550" s="92"/>
      <c r="M550" s="92"/>
      <c r="N550" s="92"/>
      <c r="O550" s="92"/>
      <c r="P550" s="92"/>
      <c r="Q550" s="92"/>
      <c r="R550" s="92"/>
    </row>
    <row r="551" customFormat="false" ht="18" hidden="false" customHeight="false" outlineLevel="0" collapsed="false">
      <c r="A551" s="203"/>
      <c r="B551" s="92"/>
      <c r="C551" s="92"/>
      <c r="D551" s="92"/>
      <c r="E551" s="92"/>
      <c r="F551" s="92"/>
      <c r="G551" s="92"/>
      <c r="H551" s="201"/>
      <c r="I551" s="92"/>
      <c r="J551" s="92"/>
      <c r="K551" s="92"/>
      <c r="L551" s="92"/>
      <c r="M551" s="92"/>
      <c r="N551" s="92"/>
      <c r="O551" s="92"/>
      <c r="P551" s="92"/>
      <c r="Q551" s="92"/>
      <c r="R551" s="92"/>
    </row>
    <row r="552" customFormat="false" ht="18" hidden="false" customHeight="false" outlineLevel="0" collapsed="false">
      <c r="A552" s="203"/>
      <c r="B552" s="92"/>
      <c r="C552" s="92"/>
      <c r="D552" s="92"/>
      <c r="E552" s="92"/>
      <c r="F552" s="92"/>
      <c r="G552" s="92"/>
      <c r="H552" s="201"/>
      <c r="I552" s="92"/>
      <c r="J552" s="92"/>
      <c r="K552" s="92"/>
      <c r="L552" s="92"/>
      <c r="M552" s="92"/>
      <c r="N552" s="92"/>
      <c r="O552" s="92"/>
      <c r="P552" s="92"/>
      <c r="Q552" s="92"/>
      <c r="R552" s="92"/>
    </row>
    <row r="553" customFormat="false" ht="18" hidden="false" customHeight="false" outlineLevel="0" collapsed="false">
      <c r="A553" s="203"/>
      <c r="B553" s="92"/>
      <c r="C553" s="92"/>
      <c r="D553" s="92"/>
      <c r="E553" s="92"/>
      <c r="F553" s="92"/>
      <c r="G553" s="92"/>
      <c r="H553" s="201"/>
      <c r="I553" s="92"/>
      <c r="J553" s="92"/>
      <c r="K553" s="92"/>
      <c r="L553" s="92"/>
      <c r="M553" s="92"/>
      <c r="N553" s="92"/>
      <c r="O553" s="92"/>
      <c r="P553" s="92"/>
      <c r="Q553" s="92"/>
      <c r="R553" s="92"/>
    </row>
    <row r="554" customFormat="false" ht="18" hidden="false" customHeight="false" outlineLevel="0" collapsed="false">
      <c r="A554" s="203"/>
      <c r="B554" s="92"/>
      <c r="C554" s="92"/>
      <c r="D554" s="92"/>
      <c r="E554" s="92"/>
      <c r="F554" s="92"/>
      <c r="G554" s="92"/>
      <c r="H554" s="201"/>
      <c r="I554" s="92"/>
      <c r="J554" s="92"/>
      <c r="K554" s="92"/>
      <c r="L554" s="92"/>
      <c r="M554" s="92"/>
      <c r="N554" s="92"/>
      <c r="O554" s="92"/>
      <c r="P554" s="92"/>
      <c r="Q554" s="92"/>
      <c r="R554" s="92"/>
    </row>
    <row r="555" customFormat="false" ht="18" hidden="false" customHeight="false" outlineLevel="0" collapsed="false">
      <c r="A555" s="203"/>
      <c r="B555" s="92"/>
      <c r="C555" s="92"/>
      <c r="D555" s="92"/>
      <c r="E555" s="92"/>
      <c r="F555" s="92"/>
      <c r="G555" s="92"/>
      <c r="H555" s="201"/>
      <c r="I555" s="92"/>
      <c r="J555" s="92"/>
      <c r="K555" s="92"/>
      <c r="L555" s="92"/>
      <c r="M555" s="92"/>
      <c r="N555" s="92"/>
      <c r="O555" s="92"/>
      <c r="P555" s="92"/>
      <c r="Q555" s="92"/>
      <c r="R555" s="92"/>
    </row>
    <row r="556" customFormat="false" ht="18" hidden="false" customHeight="false" outlineLevel="0" collapsed="false">
      <c r="A556" s="203"/>
      <c r="B556" s="92"/>
      <c r="C556" s="92"/>
      <c r="D556" s="92"/>
      <c r="E556" s="92"/>
      <c r="F556" s="92"/>
      <c r="G556" s="92"/>
      <c r="H556" s="201"/>
      <c r="I556" s="92"/>
      <c r="J556" s="92"/>
      <c r="K556" s="92"/>
      <c r="L556" s="92"/>
      <c r="M556" s="92"/>
      <c r="N556" s="92"/>
      <c r="O556" s="92"/>
      <c r="P556" s="92"/>
      <c r="Q556" s="92"/>
      <c r="R556" s="92"/>
    </row>
    <row r="557" customFormat="false" ht="18" hidden="false" customHeight="false" outlineLevel="0" collapsed="false">
      <c r="A557" s="203"/>
      <c r="B557" s="92"/>
      <c r="C557" s="92"/>
      <c r="D557" s="92"/>
      <c r="E557" s="92"/>
      <c r="F557" s="92"/>
      <c r="G557" s="92"/>
      <c r="H557" s="201"/>
      <c r="I557" s="92"/>
      <c r="J557" s="92"/>
      <c r="K557" s="92"/>
      <c r="L557" s="92"/>
      <c r="M557" s="92"/>
      <c r="N557" s="92"/>
      <c r="O557" s="92"/>
      <c r="P557" s="92"/>
      <c r="Q557" s="92"/>
      <c r="R557" s="92"/>
    </row>
    <row r="558" customFormat="false" ht="18" hidden="false" customHeight="false" outlineLevel="0" collapsed="false">
      <c r="A558" s="203"/>
      <c r="B558" s="92"/>
      <c r="C558" s="92"/>
      <c r="D558" s="92"/>
      <c r="E558" s="92"/>
      <c r="F558" s="92"/>
      <c r="G558" s="92"/>
      <c r="H558" s="201"/>
      <c r="I558" s="92"/>
      <c r="J558" s="92"/>
      <c r="K558" s="92"/>
      <c r="L558" s="92"/>
      <c r="M558" s="92"/>
      <c r="N558" s="92"/>
      <c r="O558" s="92"/>
      <c r="P558" s="92"/>
      <c r="Q558" s="92"/>
      <c r="R558" s="92"/>
    </row>
    <row r="559" customFormat="false" ht="18" hidden="false" customHeight="false" outlineLevel="0" collapsed="false">
      <c r="A559" s="203"/>
      <c r="B559" s="92"/>
      <c r="C559" s="92"/>
      <c r="D559" s="92"/>
      <c r="E559" s="92"/>
      <c r="F559" s="92"/>
      <c r="G559" s="92"/>
      <c r="H559" s="201"/>
      <c r="I559" s="92"/>
      <c r="J559" s="92"/>
      <c r="K559" s="92"/>
      <c r="L559" s="92"/>
      <c r="M559" s="92"/>
      <c r="N559" s="92"/>
      <c r="O559" s="92"/>
      <c r="P559" s="92"/>
      <c r="Q559" s="92"/>
      <c r="R559" s="92"/>
    </row>
    <row r="560" customFormat="false" ht="18" hidden="false" customHeight="false" outlineLevel="0" collapsed="false">
      <c r="A560" s="203"/>
      <c r="B560" s="92"/>
      <c r="C560" s="92"/>
      <c r="D560" s="92"/>
      <c r="E560" s="92"/>
      <c r="F560" s="92"/>
      <c r="G560" s="92"/>
      <c r="H560" s="201"/>
      <c r="I560" s="92"/>
      <c r="J560" s="92"/>
      <c r="K560" s="92"/>
      <c r="L560" s="92"/>
      <c r="M560" s="92"/>
      <c r="N560" s="92"/>
      <c r="O560" s="92"/>
      <c r="P560" s="92"/>
      <c r="Q560" s="92"/>
      <c r="R560" s="92"/>
    </row>
    <row r="561" customFormat="false" ht="18" hidden="false" customHeight="false" outlineLevel="0" collapsed="false">
      <c r="A561" s="203"/>
      <c r="B561" s="92"/>
      <c r="C561" s="92"/>
      <c r="D561" s="92"/>
      <c r="E561" s="92"/>
      <c r="F561" s="92"/>
      <c r="G561" s="92"/>
      <c r="H561" s="201"/>
      <c r="I561" s="92"/>
      <c r="J561" s="92"/>
      <c r="K561" s="92"/>
      <c r="L561" s="92"/>
      <c r="M561" s="92"/>
      <c r="N561" s="92"/>
      <c r="O561" s="92"/>
      <c r="P561" s="92"/>
      <c r="Q561" s="92"/>
      <c r="R561" s="92"/>
    </row>
    <row r="562" customFormat="false" ht="18" hidden="false" customHeight="false" outlineLevel="0" collapsed="false">
      <c r="A562" s="203"/>
      <c r="B562" s="92"/>
      <c r="C562" s="92"/>
      <c r="D562" s="92"/>
      <c r="E562" s="92"/>
      <c r="F562" s="92"/>
      <c r="G562" s="92"/>
      <c r="H562" s="201"/>
      <c r="I562" s="92"/>
      <c r="J562" s="92"/>
      <c r="K562" s="92"/>
      <c r="L562" s="92"/>
      <c r="M562" s="92"/>
      <c r="N562" s="92"/>
      <c r="O562" s="92"/>
      <c r="P562" s="92"/>
      <c r="Q562" s="92"/>
      <c r="R562" s="92"/>
    </row>
    <row r="563" customFormat="false" ht="18" hidden="false" customHeight="false" outlineLevel="0" collapsed="false">
      <c r="A563" s="203"/>
      <c r="B563" s="92"/>
      <c r="C563" s="92"/>
      <c r="D563" s="92"/>
      <c r="E563" s="92"/>
      <c r="F563" s="92"/>
      <c r="G563" s="92"/>
      <c r="H563" s="201"/>
      <c r="I563" s="92"/>
      <c r="J563" s="92"/>
      <c r="K563" s="92"/>
      <c r="L563" s="92"/>
      <c r="M563" s="92"/>
      <c r="N563" s="92"/>
      <c r="O563" s="92"/>
      <c r="P563" s="92"/>
      <c r="Q563" s="92"/>
      <c r="R563" s="92"/>
    </row>
    <row r="564" customFormat="false" ht="18" hidden="false" customHeight="false" outlineLevel="0" collapsed="false">
      <c r="A564" s="203"/>
      <c r="B564" s="92"/>
      <c r="C564" s="92"/>
      <c r="D564" s="92"/>
      <c r="E564" s="92"/>
      <c r="F564" s="92"/>
      <c r="G564" s="92"/>
      <c r="H564" s="201"/>
      <c r="I564" s="92"/>
      <c r="J564" s="92"/>
      <c r="K564" s="92"/>
      <c r="L564" s="92"/>
      <c r="M564" s="92"/>
      <c r="N564" s="92"/>
      <c r="O564" s="92"/>
      <c r="P564" s="92"/>
      <c r="Q564" s="92"/>
      <c r="R564" s="92"/>
    </row>
    <row r="565" customFormat="false" ht="18" hidden="false" customHeight="false" outlineLevel="0" collapsed="false">
      <c r="A565" s="203"/>
      <c r="B565" s="92"/>
      <c r="C565" s="92"/>
      <c r="D565" s="92"/>
      <c r="E565" s="92"/>
      <c r="F565" s="92"/>
      <c r="G565" s="92"/>
      <c r="H565" s="201"/>
      <c r="I565" s="92"/>
      <c r="J565" s="92"/>
      <c r="K565" s="92"/>
      <c r="L565" s="92"/>
      <c r="M565" s="92"/>
      <c r="N565" s="92"/>
      <c r="O565" s="92"/>
      <c r="P565" s="92"/>
      <c r="Q565" s="92"/>
      <c r="R565" s="92"/>
    </row>
    <row r="566" customFormat="false" ht="18" hidden="false" customHeight="false" outlineLevel="0" collapsed="false">
      <c r="A566" s="203"/>
      <c r="B566" s="92"/>
      <c r="C566" s="92"/>
      <c r="D566" s="92"/>
      <c r="E566" s="92"/>
      <c r="F566" s="92"/>
      <c r="G566" s="92"/>
      <c r="H566" s="201"/>
      <c r="I566" s="92"/>
      <c r="J566" s="92"/>
      <c r="K566" s="92"/>
      <c r="L566" s="92"/>
      <c r="M566" s="92"/>
      <c r="N566" s="92"/>
      <c r="O566" s="92"/>
      <c r="P566" s="92"/>
      <c r="Q566" s="92"/>
      <c r="R566" s="92"/>
    </row>
    <row r="567" customFormat="false" ht="18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201"/>
      <c r="I567" s="92"/>
      <c r="J567" s="92"/>
      <c r="K567" s="92"/>
      <c r="L567" s="92"/>
      <c r="M567" s="92"/>
      <c r="N567" s="92"/>
      <c r="O567" s="92"/>
      <c r="P567" s="92"/>
      <c r="Q567" s="92"/>
      <c r="R567" s="92"/>
    </row>
    <row r="568" customFormat="false" ht="18" hidden="false" customHeight="false" outlineLevel="0" collapsed="false">
      <c r="A568" s="92"/>
      <c r="B568" s="92"/>
      <c r="C568" s="92"/>
      <c r="D568" s="92"/>
      <c r="E568" s="92"/>
      <c r="F568" s="92"/>
      <c r="G568" s="92"/>
      <c r="H568" s="201"/>
      <c r="I568" s="92"/>
      <c r="J568" s="92"/>
      <c r="K568" s="92"/>
      <c r="L568" s="92"/>
      <c r="M568" s="92"/>
      <c r="N568" s="92"/>
      <c r="O568" s="92"/>
      <c r="P568" s="92"/>
      <c r="Q568" s="92"/>
      <c r="R568" s="92"/>
    </row>
    <row r="569" customFormat="false" ht="18" hidden="false" customHeight="false" outlineLevel="0" collapsed="false">
      <c r="A569" s="92"/>
      <c r="B569" s="92"/>
      <c r="C569" s="92"/>
      <c r="D569" s="92"/>
      <c r="E569" s="92"/>
      <c r="F569" s="92"/>
      <c r="G569" s="92"/>
      <c r="H569" s="201"/>
      <c r="I569" s="92"/>
      <c r="J569" s="92"/>
      <c r="K569" s="92"/>
      <c r="L569" s="92"/>
      <c r="M569" s="92"/>
      <c r="N569" s="92"/>
      <c r="O569" s="92"/>
      <c r="P569" s="92"/>
      <c r="Q569" s="92"/>
      <c r="R569" s="92"/>
    </row>
    <row r="570" customFormat="false" ht="18" hidden="false" customHeight="false" outlineLevel="0" collapsed="false">
      <c r="A570" s="92"/>
      <c r="B570" s="92"/>
      <c r="C570" s="92"/>
      <c r="D570" s="92"/>
      <c r="E570" s="92"/>
      <c r="F570" s="92"/>
      <c r="G570" s="92"/>
      <c r="H570" s="201"/>
      <c r="I570" s="92"/>
      <c r="J570" s="92"/>
      <c r="K570" s="92"/>
      <c r="L570" s="92"/>
      <c r="M570" s="92"/>
      <c r="N570" s="92"/>
      <c r="O570" s="92"/>
      <c r="P570" s="92"/>
      <c r="Q570" s="92"/>
      <c r="R570" s="92"/>
    </row>
    <row r="571" customFormat="false" ht="18" hidden="false" customHeight="false" outlineLevel="0" collapsed="false">
      <c r="A571" s="92"/>
      <c r="B571" s="92"/>
      <c r="C571" s="92"/>
      <c r="D571" s="92"/>
      <c r="E571" s="92"/>
      <c r="F571" s="92"/>
      <c r="G571" s="92"/>
      <c r="H571" s="201"/>
      <c r="I571" s="92"/>
      <c r="J571" s="92"/>
      <c r="K571" s="92"/>
      <c r="L571" s="92"/>
      <c r="M571" s="92"/>
      <c r="N571" s="92"/>
      <c r="O571" s="92"/>
      <c r="P571" s="92"/>
      <c r="Q571" s="92"/>
      <c r="R571" s="92"/>
    </row>
    <row r="572" customFormat="false" ht="18" hidden="false" customHeight="false" outlineLevel="0" collapsed="false">
      <c r="A572" s="92"/>
      <c r="B572" s="92"/>
      <c r="C572" s="92"/>
      <c r="D572" s="92"/>
      <c r="E572" s="92"/>
      <c r="F572" s="92"/>
      <c r="G572" s="92"/>
      <c r="H572" s="201"/>
      <c r="I572" s="92"/>
      <c r="J572" s="92"/>
      <c r="K572" s="92"/>
      <c r="L572" s="92"/>
      <c r="M572" s="92"/>
      <c r="N572" s="92"/>
      <c r="O572" s="92"/>
      <c r="P572" s="92"/>
      <c r="Q572" s="92"/>
      <c r="R572" s="92"/>
    </row>
    <row r="573" customFormat="false" ht="18" hidden="false" customHeight="false" outlineLevel="0" collapsed="false">
      <c r="A573" s="92"/>
      <c r="B573" s="92"/>
      <c r="C573" s="92"/>
      <c r="D573" s="92"/>
      <c r="E573" s="92"/>
      <c r="F573" s="92"/>
      <c r="G573" s="92"/>
      <c r="H573" s="201"/>
      <c r="I573" s="92"/>
      <c r="J573" s="92"/>
      <c r="K573" s="92"/>
      <c r="L573" s="92"/>
      <c r="M573" s="92"/>
      <c r="N573" s="92"/>
      <c r="O573" s="92"/>
      <c r="P573" s="92"/>
      <c r="Q573" s="92"/>
      <c r="R573" s="92"/>
    </row>
    <row r="574" customFormat="false" ht="18" hidden="false" customHeight="false" outlineLevel="0" collapsed="false">
      <c r="A574" s="92"/>
      <c r="B574" s="92"/>
      <c r="C574" s="92"/>
      <c r="D574" s="92"/>
      <c r="E574" s="92"/>
      <c r="F574" s="92"/>
      <c r="G574" s="92"/>
      <c r="H574" s="201"/>
      <c r="I574" s="92"/>
      <c r="J574" s="92"/>
      <c r="K574" s="92"/>
      <c r="L574" s="92"/>
      <c r="M574" s="92"/>
      <c r="N574" s="92"/>
      <c r="O574" s="92"/>
      <c r="P574" s="92"/>
      <c r="Q574" s="92"/>
      <c r="R574" s="92"/>
    </row>
    <row r="575" customFormat="false" ht="18" hidden="false" customHeight="false" outlineLevel="0" collapsed="false">
      <c r="A575" s="92"/>
      <c r="B575" s="92"/>
      <c r="C575" s="92"/>
      <c r="D575" s="92"/>
      <c r="E575" s="92"/>
      <c r="F575" s="92"/>
      <c r="G575" s="92"/>
      <c r="H575" s="201"/>
      <c r="I575" s="92"/>
      <c r="J575" s="92"/>
      <c r="K575" s="92"/>
      <c r="L575" s="92"/>
      <c r="M575" s="92"/>
      <c r="N575" s="92"/>
      <c r="O575" s="92"/>
      <c r="P575" s="92"/>
      <c r="Q575" s="92"/>
      <c r="R575" s="92"/>
    </row>
    <row r="576" customFormat="false" ht="18" hidden="false" customHeight="false" outlineLevel="0" collapsed="false">
      <c r="A576" s="92"/>
      <c r="B576" s="92"/>
      <c r="C576" s="92"/>
      <c r="D576" s="92"/>
      <c r="E576" s="92"/>
      <c r="F576" s="92"/>
      <c r="G576" s="92"/>
      <c r="H576" s="201"/>
      <c r="I576" s="92"/>
      <c r="J576" s="92"/>
      <c r="K576" s="92"/>
      <c r="L576" s="92"/>
      <c r="M576" s="92"/>
      <c r="N576" s="92"/>
      <c r="O576" s="92"/>
      <c r="P576" s="92"/>
      <c r="Q576" s="92"/>
      <c r="R576" s="92"/>
    </row>
    <row r="577" customFormat="false" ht="18" hidden="false" customHeight="false" outlineLevel="0" collapsed="false">
      <c r="A577" s="92"/>
      <c r="B577" s="92"/>
      <c r="C577" s="92"/>
      <c r="D577" s="92"/>
      <c r="E577" s="92"/>
      <c r="F577" s="92"/>
      <c r="G577" s="92"/>
      <c r="H577" s="201"/>
      <c r="I577" s="92"/>
      <c r="J577" s="92"/>
      <c r="K577" s="92"/>
      <c r="L577" s="92"/>
      <c r="M577" s="92"/>
      <c r="N577" s="92"/>
      <c r="O577" s="92"/>
      <c r="P577" s="92"/>
      <c r="Q577" s="92"/>
      <c r="R577" s="92"/>
    </row>
    <row r="578" customFormat="false" ht="18" hidden="false" customHeight="false" outlineLevel="0" collapsed="false">
      <c r="A578" s="92"/>
      <c r="B578" s="92"/>
      <c r="C578" s="92"/>
      <c r="D578" s="92"/>
      <c r="E578" s="92"/>
      <c r="F578" s="92"/>
      <c r="G578" s="92"/>
      <c r="H578" s="201"/>
      <c r="I578" s="92"/>
      <c r="J578" s="92"/>
      <c r="K578" s="92"/>
      <c r="L578" s="92"/>
      <c r="M578" s="92"/>
      <c r="N578" s="92"/>
      <c r="O578" s="92"/>
      <c r="P578" s="92"/>
      <c r="Q578" s="92"/>
      <c r="R578" s="92"/>
    </row>
    <row r="579" customFormat="false" ht="18" hidden="false" customHeight="false" outlineLevel="0" collapsed="false">
      <c r="A579" s="92"/>
      <c r="B579" s="92"/>
      <c r="C579" s="92"/>
      <c r="D579" s="92"/>
      <c r="E579" s="92"/>
      <c r="F579" s="92"/>
      <c r="G579" s="92"/>
      <c r="H579" s="201"/>
      <c r="I579" s="92"/>
      <c r="J579" s="92"/>
      <c r="K579" s="92"/>
      <c r="L579" s="92"/>
      <c r="M579" s="92"/>
      <c r="N579" s="92"/>
      <c r="O579" s="92"/>
      <c r="P579" s="92"/>
      <c r="Q579" s="92"/>
      <c r="R579" s="92"/>
    </row>
    <row r="580" customFormat="false" ht="18" hidden="false" customHeight="false" outlineLevel="0" collapsed="false">
      <c r="A580" s="92"/>
      <c r="B580" s="92"/>
      <c r="C580" s="92"/>
      <c r="D580" s="92"/>
      <c r="E580" s="92"/>
      <c r="F580" s="92"/>
      <c r="G580" s="92"/>
      <c r="H580" s="201"/>
      <c r="I580" s="92"/>
      <c r="J580" s="92"/>
      <c r="K580" s="92"/>
      <c r="L580" s="92"/>
      <c r="M580" s="92"/>
      <c r="N580" s="92"/>
      <c r="O580" s="92"/>
      <c r="P580" s="92"/>
      <c r="Q580" s="92"/>
      <c r="R580" s="92"/>
    </row>
    <row r="581" customFormat="false" ht="18" hidden="false" customHeight="false" outlineLevel="0" collapsed="false">
      <c r="A581" s="92"/>
      <c r="B581" s="92"/>
      <c r="C581" s="92"/>
      <c r="D581" s="92"/>
      <c r="E581" s="92"/>
      <c r="F581" s="92"/>
      <c r="G581" s="92"/>
      <c r="H581" s="201"/>
      <c r="I581" s="92"/>
      <c r="J581" s="92"/>
      <c r="K581" s="92"/>
      <c r="L581" s="92"/>
      <c r="M581" s="92"/>
      <c r="N581" s="92"/>
      <c r="O581" s="92"/>
      <c r="P581" s="92"/>
      <c r="Q581" s="92"/>
      <c r="R581" s="92"/>
    </row>
    <row r="582" customFormat="false" ht="18" hidden="false" customHeight="false" outlineLevel="0" collapsed="false">
      <c r="A582" s="92"/>
      <c r="B582" s="92"/>
      <c r="C582" s="92"/>
      <c r="D582" s="92"/>
      <c r="E582" s="92"/>
      <c r="F582" s="92"/>
      <c r="G582" s="92"/>
      <c r="H582" s="201"/>
      <c r="I582" s="92"/>
      <c r="J582" s="92"/>
      <c r="K582" s="92"/>
      <c r="L582" s="92"/>
      <c r="M582" s="92"/>
      <c r="N582" s="92"/>
      <c r="O582" s="92"/>
      <c r="P582" s="92"/>
      <c r="Q582" s="92"/>
      <c r="R582" s="92"/>
    </row>
    <row r="583" customFormat="false" ht="18" hidden="false" customHeight="false" outlineLevel="0" collapsed="false">
      <c r="A583" s="92"/>
      <c r="B583" s="92"/>
      <c r="C583" s="92"/>
      <c r="D583" s="92"/>
      <c r="E583" s="92"/>
      <c r="F583" s="92"/>
      <c r="G583" s="92"/>
      <c r="H583" s="201"/>
      <c r="I583" s="92"/>
      <c r="J583" s="92"/>
      <c r="K583" s="92"/>
      <c r="L583" s="92"/>
      <c r="M583" s="92"/>
      <c r="N583" s="92"/>
      <c r="O583" s="92"/>
      <c r="P583" s="92"/>
      <c r="Q583" s="92"/>
      <c r="R583" s="92"/>
    </row>
    <row r="584" customFormat="false" ht="18" hidden="false" customHeight="false" outlineLevel="0" collapsed="false">
      <c r="A584" s="92"/>
      <c r="B584" s="92"/>
      <c r="C584" s="92"/>
      <c r="D584" s="92"/>
      <c r="E584" s="92"/>
      <c r="F584" s="92"/>
      <c r="G584" s="92"/>
      <c r="H584" s="201"/>
      <c r="I584" s="92"/>
      <c r="J584" s="92"/>
      <c r="K584" s="92"/>
      <c r="L584" s="92"/>
      <c r="M584" s="92"/>
      <c r="N584" s="92"/>
      <c r="O584" s="92"/>
      <c r="P584" s="92"/>
      <c r="Q584" s="92"/>
      <c r="R584" s="92"/>
    </row>
    <row r="585" customFormat="false" ht="18" hidden="false" customHeight="false" outlineLevel="0" collapsed="false">
      <c r="A585" s="92"/>
      <c r="B585" s="92"/>
      <c r="C585" s="92"/>
      <c r="D585" s="92"/>
      <c r="E585" s="92"/>
      <c r="F585" s="92"/>
      <c r="G585" s="92"/>
      <c r="H585" s="201"/>
      <c r="I585" s="92"/>
      <c r="J585" s="92"/>
      <c r="K585" s="92"/>
      <c r="L585" s="92"/>
      <c r="M585" s="92"/>
      <c r="N585" s="92"/>
      <c r="O585" s="92"/>
      <c r="P585" s="92"/>
      <c r="Q585" s="92"/>
      <c r="R585" s="92"/>
    </row>
    <row r="586" customFormat="false" ht="18" hidden="false" customHeight="false" outlineLevel="0" collapsed="false">
      <c r="A586" s="92"/>
      <c r="B586" s="92"/>
      <c r="C586" s="92"/>
      <c r="D586" s="92"/>
      <c r="E586" s="92"/>
      <c r="F586" s="92"/>
      <c r="G586" s="92"/>
      <c r="H586" s="201"/>
      <c r="I586" s="92"/>
      <c r="J586" s="92"/>
      <c r="K586" s="92"/>
      <c r="L586" s="92"/>
      <c r="M586" s="92"/>
      <c r="N586" s="92"/>
      <c r="O586" s="92"/>
      <c r="P586" s="92"/>
      <c r="Q586" s="92"/>
      <c r="R586" s="92"/>
    </row>
    <row r="587" customFormat="false" ht="18" hidden="false" customHeight="false" outlineLevel="0" collapsed="false">
      <c r="A587" s="92"/>
      <c r="B587" s="92"/>
      <c r="C587" s="92"/>
      <c r="D587" s="92"/>
      <c r="E587" s="92"/>
      <c r="F587" s="92"/>
      <c r="G587" s="92"/>
      <c r="H587" s="201"/>
      <c r="I587" s="92"/>
      <c r="J587" s="92"/>
      <c r="K587" s="92"/>
      <c r="L587" s="92"/>
      <c r="M587" s="92"/>
      <c r="N587" s="92"/>
      <c r="O587" s="92"/>
      <c r="P587" s="92"/>
      <c r="Q587" s="92"/>
      <c r="R587" s="92"/>
    </row>
    <row r="588" customFormat="false" ht="18" hidden="false" customHeight="false" outlineLevel="0" collapsed="false">
      <c r="A588" s="92"/>
      <c r="B588" s="92"/>
      <c r="C588" s="92"/>
      <c r="D588" s="92"/>
      <c r="E588" s="92"/>
      <c r="F588" s="92"/>
      <c r="G588" s="92"/>
      <c r="H588" s="201"/>
      <c r="I588" s="92"/>
      <c r="J588" s="92"/>
      <c r="K588" s="92"/>
      <c r="L588" s="92"/>
      <c r="M588" s="92"/>
      <c r="N588" s="92"/>
      <c r="O588" s="92"/>
      <c r="P588" s="92"/>
      <c r="Q588" s="92"/>
      <c r="R588" s="92"/>
    </row>
    <row r="589" customFormat="false" ht="18" hidden="false" customHeight="false" outlineLevel="0" collapsed="false">
      <c r="A589" s="92"/>
      <c r="B589" s="92"/>
      <c r="C589" s="92"/>
      <c r="D589" s="92"/>
      <c r="E589" s="92"/>
      <c r="F589" s="92"/>
      <c r="G589" s="92"/>
      <c r="H589" s="201"/>
      <c r="I589" s="92"/>
      <c r="J589" s="92"/>
      <c r="K589" s="92"/>
      <c r="L589" s="92"/>
      <c r="M589" s="92"/>
      <c r="N589" s="92"/>
      <c r="O589" s="92"/>
      <c r="P589" s="92"/>
      <c r="Q589" s="92"/>
      <c r="R589" s="92"/>
    </row>
    <row r="590" customFormat="false" ht="18" hidden="false" customHeight="false" outlineLevel="0" collapsed="false">
      <c r="A590" s="92"/>
      <c r="B590" s="92"/>
      <c r="C590" s="92"/>
      <c r="D590" s="92"/>
      <c r="E590" s="92"/>
      <c r="F590" s="92"/>
      <c r="G590" s="92"/>
      <c r="H590" s="201"/>
      <c r="I590" s="92"/>
      <c r="J590" s="92"/>
      <c r="K590" s="92"/>
      <c r="L590" s="92"/>
      <c r="M590" s="92"/>
      <c r="N590" s="92"/>
      <c r="O590" s="92"/>
      <c r="P590" s="92"/>
      <c r="Q590" s="92"/>
      <c r="R590" s="92"/>
    </row>
    <row r="591" customFormat="false" ht="18" hidden="false" customHeight="false" outlineLevel="0" collapsed="false">
      <c r="A591" s="92"/>
      <c r="B591" s="92"/>
      <c r="C591" s="92"/>
      <c r="D591" s="92"/>
      <c r="E591" s="92"/>
      <c r="F591" s="92"/>
      <c r="G591" s="92"/>
      <c r="H591" s="201"/>
      <c r="I591" s="92"/>
      <c r="J591" s="92"/>
      <c r="K591" s="92"/>
      <c r="L591" s="92"/>
      <c r="M591" s="92"/>
      <c r="N591" s="92"/>
      <c r="O591" s="92"/>
      <c r="P591" s="92"/>
      <c r="Q591" s="92"/>
      <c r="R591" s="92"/>
    </row>
    <row r="592" customFormat="false" ht="18" hidden="false" customHeight="false" outlineLevel="0" collapsed="false">
      <c r="A592" s="92"/>
      <c r="B592" s="92"/>
      <c r="C592" s="92"/>
      <c r="D592" s="92"/>
      <c r="E592" s="92"/>
      <c r="F592" s="92"/>
      <c r="G592" s="92"/>
      <c r="H592" s="201"/>
      <c r="I592" s="92"/>
      <c r="J592" s="92"/>
      <c r="K592" s="92"/>
      <c r="L592" s="92"/>
      <c r="M592" s="92"/>
      <c r="N592" s="92"/>
      <c r="O592" s="92"/>
      <c r="P592" s="92"/>
      <c r="Q592" s="92"/>
      <c r="R592" s="92"/>
    </row>
    <row r="593" customFormat="false" ht="18" hidden="false" customHeight="false" outlineLevel="0" collapsed="false">
      <c r="A593" s="92"/>
      <c r="B593" s="92"/>
      <c r="C593" s="92"/>
      <c r="D593" s="92"/>
      <c r="E593" s="92"/>
      <c r="F593" s="92"/>
      <c r="G593" s="92"/>
      <c r="H593" s="201"/>
      <c r="I593" s="92"/>
      <c r="J593" s="92"/>
      <c r="K593" s="92"/>
      <c r="L593" s="92"/>
      <c r="M593" s="92"/>
      <c r="N593" s="92"/>
      <c r="O593" s="92"/>
      <c r="P593" s="92"/>
      <c r="Q593" s="92"/>
      <c r="R593" s="92"/>
    </row>
    <row r="594" customFormat="false" ht="18" hidden="false" customHeight="false" outlineLevel="0" collapsed="false">
      <c r="A594" s="92"/>
      <c r="B594" s="92"/>
      <c r="C594" s="92"/>
      <c r="D594" s="92"/>
      <c r="E594" s="92"/>
      <c r="F594" s="92"/>
      <c r="G594" s="92"/>
      <c r="H594" s="201"/>
      <c r="I594" s="92"/>
      <c r="J594" s="92"/>
      <c r="K594" s="92"/>
      <c r="L594" s="92"/>
      <c r="M594" s="92"/>
      <c r="N594" s="92"/>
      <c r="O594" s="92"/>
      <c r="P594" s="92"/>
      <c r="Q594" s="92"/>
      <c r="R594" s="92"/>
    </row>
    <row r="595" customFormat="false" ht="18" hidden="false" customHeight="false" outlineLevel="0" collapsed="false">
      <c r="A595" s="92"/>
      <c r="B595" s="92"/>
      <c r="C595" s="92"/>
      <c r="D595" s="92"/>
      <c r="E595" s="92"/>
      <c r="F595" s="92"/>
      <c r="G595" s="92"/>
      <c r="H595" s="201"/>
      <c r="I595" s="92"/>
      <c r="J595" s="92"/>
      <c r="K595" s="92"/>
      <c r="L595" s="92"/>
      <c r="M595" s="92"/>
      <c r="N595" s="92"/>
      <c r="O595" s="92"/>
      <c r="P595" s="92"/>
      <c r="Q595" s="92"/>
      <c r="R595" s="92"/>
    </row>
    <row r="596" customFormat="false" ht="18" hidden="false" customHeight="false" outlineLevel="0" collapsed="false">
      <c r="A596" s="92"/>
      <c r="B596" s="92"/>
      <c r="C596" s="92"/>
      <c r="D596" s="92"/>
      <c r="E596" s="92"/>
      <c r="F596" s="92"/>
      <c r="G596" s="92"/>
      <c r="H596" s="201"/>
      <c r="I596" s="92"/>
      <c r="J596" s="92"/>
      <c r="K596" s="92"/>
      <c r="L596" s="92"/>
      <c r="M596" s="92"/>
      <c r="N596" s="92"/>
      <c r="O596" s="92"/>
      <c r="P596" s="92"/>
      <c r="Q596" s="92"/>
      <c r="R596" s="92"/>
    </row>
    <row r="597" customFormat="false" ht="18" hidden="false" customHeight="false" outlineLevel="0" collapsed="false">
      <c r="A597" s="92"/>
      <c r="B597" s="92"/>
      <c r="C597" s="92"/>
      <c r="D597" s="92"/>
      <c r="E597" s="92"/>
      <c r="F597" s="92"/>
      <c r="G597" s="92"/>
      <c r="H597" s="201"/>
      <c r="I597" s="92"/>
      <c r="J597" s="92"/>
      <c r="K597" s="92"/>
      <c r="L597" s="92"/>
      <c r="M597" s="92"/>
      <c r="N597" s="92"/>
      <c r="O597" s="92"/>
      <c r="P597" s="92"/>
      <c r="Q597" s="92"/>
      <c r="R597" s="92"/>
    </row>
    <row r="598" customFormat="false" ht="18" hidden="false" customHeight="false" outlineLevel="0" collapsed="false">
      <c r="A598" s="92"/>
      <c r="B598" s="92"/>
      <c r="C598" s="92"/>
      <c r="D598" s="92"/>
      <c r="E598" s="92"/>
      <c r="F598" s="92"/>
      <c r="G598" s="92"/>
      <c r="H598" s="201"/>
      <c r="I598" s="92"/>
      <c r="J598" s="92"/>
      <c r="K598" s="92"/>
      <c r="L598" s="92"/>
      <c r="M598" s="92"/>
      <c r="N598" s="92"/>
      <c r="O598" s="92"/>
      <c r="P598" s="92"/>
      <c r="Q598" s="92"/>
      <c r="R598" s="92"/>
    </row>
    <row r="599" customFormat="false" ht="18" hidden="false" customHeight="false" outlineLevel="0" collapsed="false">
      <c r="A599" s="92"/>
      <c r="B599" s="92"/>
      <c r="C599" s="92"/>
      <c r="D599" s="92"/>
      <c r="E599" s="92"/>
      <c r="F599" s="92"/>
      <c r="G599" s="92"/>
      <c r="H599" s="201"/>
      <c r="I599" s="92"/>
      <c r="J599" s="92"/>
      <c r="K599" s="92"/>
      <c r="L599" s="92"/>
      <c r="M599" s="92"/>
      <c r="N599" s="92"/>
      <c r="O599" s="92"/>
      <c r="P599" s="92"/>
      <c r="Q599" s="92"/>
      <c r="R599" s="92"/>
    </row>
    <row r="600" customFormat="false" ht="18" hidden="false" customHeight="false" outlineLevel="0" collapsed="false">
      <c r="A600" s="92"/>
      <c r="B600" s="92"/>
      <c r="C600" s="92"/>
      <c r="D600" s="92"/>
      <c r="E600" s="92"/>
      <c r="F600" s="92"/>
      <c r="G600" s="92"/>
      <c r="H600" s="201"/>
      <c r="I600" s="92"/>
      <c r="J600" s="92"/>
      <c r="K600" s="92"/>
      <c r="L600" s="92"/>
      <c r="M600" s="92"/>
      <c r="N600" s="92"/>
      <c r="O600" s="92"/>
      <c r="P600" s="92"/>
      <c r="Q600" s="92"/>
      <c r="R600" s="92"/>
    </row>
    <row r="601" customFormat="false" ht="18" hidden="false" customHeight="false" outlineLevel="0" collapsed="false">
      <c r="A601" s="92"/>
      <c r="B601" s="92"/>
      <c r="C601" s="92"/>
      <c r="D601" s="92"/>
      <c r="E601" s="92"/>
      <c r="F601" s="92"/>
      <c r="G601" s="92"/>
      <c r="H601" s="201"/>
      <c r="I601" s="92"/>
      <c r="J601" s="92"/>
      <c r="K601" s="92"/>
      <c r="L601" s="92"/>
      <c r="M601" s="92"/>
      <c r="N601" s="92"/>
      <c r="O601" s="92"/>
      <c r="P601" s="92"/>
      <c r="Q601" s="92"/>
      <c r="R601" s="92"/>
    </row>
    <row r="602" customFormat="false" ht="18" hidden="false" customHeight="false" outlineLevel="0" collapsed="false">
      <c r="A602" s="92"/>
      <c r="B602" s="92"/>
      <c r="C602" s="92"/>
      <c r="D602" s="92"/>
      <c r="E602" s="92"/>
      <c r="F602" s="92"/>
      <c r="G602" s="92"/>
      <c r="H602" s="201"/>
      <c r="I602" s="92"/>
      <c r="J602" s="92"/>
      <c r="K602" s="92"/>
      <c r="L602" s="92"/>
      <c r="M602" s="92"/>
      <c r="N602" s="92"/>
      <c r="O602" s="92"/>
      <c r="P602" s="92"/>
      <c r="Q602" s="92"/>
      <c r="R602" s="92"/>
    </row>
    <row r="603" customFormat="false" ht="18" hidden="false" customHeight="false" outlineLevel="0" collapsed="false">
      <c r="A603" s="92"/>
      <c r="B603" s="92"/>
      <c r="C603" s="92"/>
      <c r="D603" s="92"/>
      <c r="E603" s="92"/>
      <c r="F603" s="92"/>
      <c r="G603" s="92"/>
      <c r="H603" s="201"/>
      <c r="I603" s="92"/>
      <c r="J603" s="92"/>
      <c r="K603" s="92"/>
      <c r="L603" s="92"/>
      <c r="M603" s="92"/>
      <c r="N603" s="92"/>
      <c r="O603" s="92"/>
      <c r="P603" s="92"/>
      <c r="Q603" s="92"/>
      <c r="R603" s="92"/>
    </row>
    <row r="604" customFormat="false" ht="18" hidden="false" customHeight="false" outlineLevel="0" collapsed="false">
      <c r="A604" s="92"/>
      <c r="B604" s="92"/>
      <c r="C604" s="92"/>
      <c r="D604" s="92"/>
      <c r="E604" s="92"/>
      <c r="F604" s="92"/>
      <c r="G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</row>
  </sheetData>
  <autoFilter ref="A17:R277"/>
  <mergeCells count="16">
    <mergeCell ref="L8:R8"/>
    <mergeCell ref="N11:R11"/>
    <mergeCell ref="A16:D16"/>
    <mergeCell ref="E16:E17"/>
    <mergeCell ref="F16:F17"/>
    <mergeCell ref="G16:G17"/>
    <mergeCell ref="H16:J16"/>
    <mergeCell ref="K16:M16"/>
    <mergeCell ref="N16:N17"/>
    <mergeCell ref="O16:O17"/>
    <mergeCell ref="P16:P17"/>
    <mergeCell ref="Q16:Q17"/>
    <mergeCell ref="R16:R17"/>
    <mergeCell ref="A282:R282"/>
    <mergeCell ref="A317:R317"/>
    <mergeCell ref="A339:R339"/>
  </mergeCells>
  <printOptions headings="false" gridLines="false" gridLinesSet="true" horizontalCentered="true" verticalCentered="false"/>
  <pageMargins left="0.236111111111111" right="0.236111111111111" top="0.23611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8" min="6" style="0" width="10.85"/>
    <col collapsed="false" customWidth="true" hidden="false" outlineLevel="0" max="9" min="9" style="0" width="8.56"/>
    <col collapsed="false" customWidth="true" hidden="false" outlineLevel="0" max="11" min="10" style="0" width="10.41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2.14"/>
  </cols>
  <sheetData>
    <row r="6" customFormat="false" ht="12.75" hidden="false" customHeight="true" outlineLevel="0" collapsed="false">
      <c r="K6" s="1" t="s">
        <v>0</v>
      </c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K7" s="2"/>
      <c r="L7" s="2"/>
      <c r="M7" s="2"/>
      <c r="N7" s="2"/>
      <c r="O7" s="2"/>
      <c r="P7" s="2"/>
      <c r="Q7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5"/>
      <c r="L11" s="5"/>
      <c r="M11" s="5"/>
      <c r="N11" s="5"/>
      <c r="O11" s="5"/>
      <c r="P11" s="5"/>
      <c r="Q11" s="5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"/>
      <c r="L12" s="6"/>
      <c r="M12" s="7" t="s">
        <v>2</v>
      </c>
      <c r="N12" s="7"/>
      <c r="O12" s="7"/>
      <c r="P12" s="7"/>
      <c r="Q12" s="7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8"/>
      <c r="O13" s="8"/>
      <c r="P13" s="8"/>
      <c r="Q13" s="8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8"/>
      <c r="N14" s="8"/>
      <c r="O14" s="8"/>
      <c r="P14" s="8"/>
      <c r="Q14" s="8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10.25" hidden="false" customHeight="true" outlineLevel="0" collapsed="false">
      <c r="A17" s="9" t="s">
        <v>3</v>
      </c>
      <c r="B17" s="9"/>
      <c r="C17" s="9"/>
      <c r="D17" s="9"/>
      <c r="E17" s="10" t="s">
        <v>4</v>
      </c>
      <c r="F17" s="10" t="s">
        <v>5</v>
      </c>
      <c r="G17" s="10" t="s">
        <v>6</v>
      </c>
      <c r="H17" s="10"/>
      <c r="I17" s="10"/>
      <c r="J17" s="10" t="s">
        <v>7</v>
      </c>
      <c r="K17" s="10"/>
      <c r="L17" s="10"/>
      <c r="M17" s="10" t="s">
        <v>8</v>
      </c>
      <c r="N17" s="10" t="s">
        <v>9</v>
      </c>
      <c r="O17" s="10" t="s">
        <v>10</v>
      </c>
      <c r="P17" s="10" t="s">
        <v>11</v>
      </c>
      <c r="Q17" s="10" t="s">
        <v>12</v>
      </c>
    </row>
    <row r="18" customFormat="false" ht="69" hidden="false" customHeight="true" outlineLevel="0" collapsed="false">
      <c r="A18" s="10" t="s">
        <v>13</v>
      </c>
      <c r="B18" s="9" t="s">
        <v>14</v>
      </c>
      <c r="C18" s="9" t="s">
        <v>15</v>
      </c>
      <c r="D18" s="9" t="s">
        <v>16</v>
      </c>
      <c r="E18" s="10"/>
      <c r="F18" s="10"/>
      <c r="G18" s="11" t="s">
        <v>17</v>
      </c>
      <c r="H18" s="12" t="s">
        <v>18</v>
      </c>
      <c r="I18" s="11" t="s">
        <v>19</v>
      </c>
      <c r="J18" s="13" t="s">
        <v>20</v>
      </c>
      <c r="K18" s="12" t="s">
        <v>18</v>
      </c>
      <c r="L18" s="14" t="s">
        <v>19</v>
      </c>
      <c r="M18" s="10"/>
      <c r="N18" s="10"/>
      <c r="O18" s="10"/>
      <c r="P18" s="10"/>
      <c r="Q18" s="10"/>
    </row>
    <row r="19" customFormat="false" ht="24" hidden="false" customHeight="true" outlineLevel="0" collapsed="false">
      <c r="A19" s="15" t="n">
        <v>1</v>
      </c>
      <c r="B19" s="16" t="s">
        <v>28</v>
      </c>
      <c r="C19" s="16" t="s">
        <v>29</v>
      </c>
      <c r="D19" s="16" t="n">
        <v>24</v>
      </c>
      <c r="E19" s="17" t="s">
        <v>23</v>
      </c>
      <c r="F19" s="18"/>
      <c r="G19" s="16" t="n">
        <v>1</v>
      </c>
      <c r="H19" s="16" t="s">
        <v>24</v>
      </c>
      <c r="I19" s="19" t="s">
        <v>24</v>
      </c>
      <c r="J19" s="29" t="s">
        <v>30</v>
      </c>
      <c r="K19" s="19" t="s">
        <v>24</v>
      </c>
      <c r="L19" s="16" t="s">
        <v>24</v>
      </c>
      <c r="M19" s="16" t="s">
        <v>25</v>
      </c>
      <c r="N19" s="16" t="s">
        <v>24</v>
      </c>
      <c r="O19" s="19" t="s">
        <v>31</v>
      </c>
      <c r="P19" s="21" t="s">
        <v>32</v>
      </c>
      <c r="Q19" s="21" t="s">
        <v>32</v>
      </c>
      <c r="R19" s="3"/>
    </row>
    <row r="20" customFormat="false" ht="24" hidden="false" customHeight="true" outlineLevel="0" collapsed="false">
      <c r="A20" s="15" t="n">
        <v>2</v>
      </c>
      <c r="B20" s="16" t="s">
        <v>28</v>
      </c>
      <c r="C20" s="19" t="s">
        <v>33</v>
      </c>
      <c r="D20" s="19" t="s">
        <v>34</v>
      </c>
      <c r="E20" s="17" t="s">
        <v>23</v>
      </c>
      <c r="F20" s="18"/>
      <c r="G20" s="16" t="n">
        <v>2</v>
      </c>
      <c r="H20" s="16"/>
      <c r="I20" s="19"/>
      <c r="J20" s="29" t="s">
        <v>30</v>
      </c>
      <c r="K20" s="19"/>
      <c r="L20" s="16"/>
      <c r="M20" s="16" t="s">
        <v>25</v>
      </c>
      <c r="N20" s="16"/>
      <c r="O20" s="19" t="s">
        <v>26</v>
      </c>
      <c r="P20" s="21" t="s">
        <v>32</v>
      </c>
      <c r="Q20" s="21" t="s">
        <v>32</v>
      </c>
      <c r="R20" s="3"/>
    </row>
    <row r="21" customFormat="false" ht="24" hidden="false" customHeight="true" outlineLevel="0" collapsed="false">
      <c r="A21" s="15" t="n">
        <v>3</v>
      </c>
      <c r="B21" s="16" t="s">
        <v>28</v>
      </c>
      <c r="C21" s="16" t="s">
        <v>35</v>
      </c>
      <c r="D21" s="16" t="n">
        <v>19</v>
      </c>
      <c r="E21" s="17" t="s">
        <v>23</v>
      </c>
      <c r="F21" s="20"/>
      <c r="G21" s="16" t="n">
        <v>1</v>
      </c>
      <c r="H21" s="16"/>
      <c r="I21" s="19"/>
      <c r="J21" s="19" t="n">
        <v>0.8</v>
      </c>
      <c r="K21" s="19"/>
      <c r="L21" s="16"/>
      <c r="M21" s="16" t="s">
        <v>25</v>
      </c>
      <c r="N21" s="16"/>
      <c r="O21" s="16" t="s">
        <v>31</v>
      </c>
      <c r="P21" s="21" t="s">
        <v>32</v>
      </c>
      <c r="Q21" s="20" t="s">
        <v>36</v>
      </c>
      <c r="R21" s="3"/>
    </row>
    <row r="22" customFormat="false" ht="24" hidden="false" customHeight="true" outlineLevel="0" collapsed="false">
      <c r="A22" s="15"/>
      <c r="B22" s="19"/>
      <c r="C22" s="19"/>
      <c r="D22" s="19"/>
      <c r="E22" s="19"/>
      <c r="F22" s="21"/>
      <c r="G22" s="19"/>
      <c r="H22" s="19"/>
      <c r="I22" s="19"/>
      <c r="J22" s="19"/>
      <c r="K22" s="19"/>
      <c r="L22" s="19"/>
      <c r="M22" s="19"/>
      <c r="N22" s="19"/>
      <c r="O22" s="19"/>
      <c r="P22" s="17"/>
      <c r="Q22" s="17"/>
      <c r="R22" s="3"/>
    </row>
    <row r="23" customFormat="false" ht="24" hidden="false" customHeight="true" outlineLevel="0" collapsed="false">
      <c r="A23" s="15"/>
      <c r="B23" s="19"/>
      <c r="C23" s="19"/>
      <c r="D23" s="19"/>
      <c r="E23" s="19"/>
      <c r="F23" s="21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7"/>
      <c r="R23" s="3"/>
    </row>
    <row r="24" customFormat="false" ht="24" hidden="false" customHeight="true" outlineLevel="0" collapsed="false">
      <c r="A24" s="15"/>
      <c r="B24" s="19"/>
      <c r="C24" s="19"/>
      <c r="D24" s="19"/>
      <c r="E24" s="19"/>
      <c r="F24" s="21"/>
      <c r="G24" s="19"/>
      <c r="H24" s="19"/>
      <c r="I24" s="19"/>
      <c r="J24" s="19"/>
      <c r="K24" s="19"/>
      <c r="L24" s="19"/>
      <c r="M24" s="19"/>
      <c r="N24" s="19"/>
      <c r="O24" s="19"/>
      <c r="P24" s="17"/>
      <c r="Q24" s="17"/>
      <c r="R24" s="3"/>
    </row>
    <row r="25" customFormat="false" ht="24" hidden="false" customHeight="true" outlineLevel="0" collapsed="false">
      <c r="A25" s="15"/>
      <c r="B25" s="19"/>
      <c r="C25" s="19"/>
      <c r="D25" s="19"/>
      <c r="E25" s="19"/>
      <c r="F25" s="21"/>
      <c r="G25" s="19"/>
      <c r="H25" s="19"/>
      <c r="I25" s="19"/>
      <c r="J25" s="19"/>
      <c r="K25" s="19"/>
      <c r="L25" s="19"/>
      <c r="M25" s="19"/>
      <c r="N25" s="19"/>
      <c r="O25" s="19"/>
      <c r="P25" s="17"/>
      <c r="Q25" s="17"/>
      <c r="R25" s="3"/>
    </row>
    <row r="26" customFormat="false" ht="24" hidden="false" customHeight="true" outlineLevel="0" collapsed="false">
      <c r="A26" s="15"/>
      <c r="B26" s="19"/>
      <c r="C26" s="19"/>
      <c r="D26" s="19"/>
      <c r="E26" s="19"/>
      <c r="F26" s="21"/>
      <c r="G26" s="19"/>
      <c r="H26" s="19"/>
      <c r="I26" s="19"/>
      <c r="J26" s="19"/>
      <c r="K26" s="19"/>
      <c r="L26" s="19"/>
      <c r="M26" s="19"/>
      <c r="N26" s="19"/>
      <c r="O26" s="19"/>
      <c r="P26" s="17"/>
      <c r="Q26" s="17"/>
      <c r="R26" s="3"/>
    </row>
    <row r="27" customFormat="false" ht="24" hidden="false" customHeight="true" outlineLevel="0" collapsed="false">
      <c r="A27" s="15"/>
      <c r="B27" s="19"/>
      <c r="C27" s="19"/>
      <c r="D27" s="19"/>
      <c r="E27" s="19"/>
      <c r="F27" s="21"/>
      <c r="G27" s="19"/>
      <c r="H27" s="19"/>
      <c r="I27" s="19"/>
      <c r="J27" s="19"/>
      <c r="K27" s="19"/>
      <c r="L27" s="19"/>
      <c r="M27" s="19"/>
      <c r="N27" s="19"/>
      <c r="O27" s="19"/>
      <c r="P27" s="17"/>
      <c r="Q27" s="17"/>
      <c r="R27" s="3"/>
    </row>
    <row r="28" customFormat="false" ht="24" hidden="false" customHeight="true" outlineLevel="0" collapsed="false">
      <c r="R28" s="3"/>
    </row>
    <row r="29" customFormat="false" ht="24" hidden="false" customHeight="true" outlineLevel="0" collapsed="false">
      <c r="R29" s="3"/>
    </row>
    <row r="30" customFormat="false" ht="24" hidden="false" customHeight="true" outlineLevel="0" collapsed="false">
      <c r="R30" s="3"/>
    </row>
    <row r="31" customFormat="false" ht="24" hidden="false" customHeight="true" outlineLevel="0" collapsed="false">
      <c r="R31" s="3"/>
    </row>
    <row r="32" customFormat="false" ht="24" hidden="false" customHeight="true" outlineLevel="0" collapsed="false">
      <c r="R32" s="3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311" customFormat="false" ht="22.5" hidden="false" customHeight="true" outlineLevel="0" collapsed="false"/>
  </sheetData>
  <mergeCells count="13">
    <mergeCell ref="K6:Q6"/>
    <mergeCell ref="K9:Q9"/>
    <mergeCell ref="M12:Q12"/>
    <mergeCell ref="A17:D17"/>
    <mergeCell ref="E17:E18"/>
    <mergeCell ref="F17:F18"/>
    <mergeCell ref="G17:I17"/>
    <mergeCell ref="J17:L17"/>
    <mergeCell ref="M17:M18"/>
    <mergeCell ref="N17:N18"/>
    <mergeCell ref="O17:O18"/>
    <mergeCell ref="P17:P18"/>
    <mergeCell ref="Q17:Q1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31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8" min="6" style="0" width="10.85"/>
    <col collapsed="false" customWidth="true" hidden="false" outlineLevel="0" max="9" min="9" style="0" width="8.56"/>
    <col collapsed="false" customWidth="true" hidden="false" outlineLevel="0" max="11" min="10" style="0" width="10.41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2.14"/>
  </cols>
  <sheetData>
    <row r="6" customFormat="false" ht="12.75" hidden="false" customHeight="true" outlineLevel="0" collapsed="false">
      <c r="K6" s="1" t="s">
        <v>0</v>
      </c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K7" s="2"/>
      <c r="L7" s="2"/>
      <c r="M7" s="2"/>
      <c r="N7" s="2"/>
      <c r="O7" s="2"/>
      <c r="P7" s="2"/>
      <c r="Q7" s="2"/>
    </row>
    <row r="9" customFormat="false" ht="18.7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4" t="s">
        <v>1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5"/>
      <c r="B10" s="3"/>
      <c r="C10" s="3"/>
      <c r="D10" s="3"/>
      <c r="E10" s="3"/>
      <c r="F10" s="3"/>
      <c r="G10" s="3"/>
      <c r="H10" s="3"/>
      <c r="I10" s="3"/>
      <c r="J10" s="3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I11" s="3"/>
      <c r="J11" s="3"/>
      <c r="K11" s="5"/>
      <c r="L11" s="5"/>
      <c r="M11" s="5"/>
      <c r="N11" s="5"/>
      <c r="O11" s="5"/>
      <c r="P11" s="5"/>
      <c r="Q11" s="5"/>
    </row>
    <row r="12" customFormat="false" ht="22.5" hidden="false" customHeight="true" outlineLevel="0" collapsed="false">
      <c r="A12" s="5"/>
      <c r="B12" s="3"/>
      <c r="C12" s="3"/>
      <c r="D12" s="3"/>
      <c r="E12" s="3"/>
      <c r="F12" s="3"/>
      <c r="G12" s="3"/>
      <c r="H12" s="3"/>
      <c r="I12" s="3"/>
      <c r="J12" s="3"/>
      <c r="K12" s="6"/>
      <c r="L12" s="6"/>
      <c r="M12" s="7" t="s">
        <v>2</v>
      </c>
      <c r="N12" s="7"/>
      <c r="O12" s="7"/>
      <c r="P12" s="7"/>
      <c r="Q12" s="7"/>
    </row>
    <row r="13" customFormat="false" ht="12.75" hidden="false" customHeight="true" outlineLevel="0" collapsed="false">
      <c r="A13" s="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8"/>
      <c r="O13" s="8"/>
      <c r="P13" s="8"/>
      <c r="Q13" s="8"/>
    </row>
    <row r="14" customFormat="false" ht="12.75" hidden="false" customHeight="true" outlineLevel="0" collapsed="false">
      <c r="A14" s="5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8"/>
      <c r="N14" s="8"/>
      <c r="O14" s="8"/>
      <c r="P14" s="8"/>
      <c r="Q14" s="8"/>
    </row>
    <row r="15" customFormat="false" ht="12.75" hidden="false" customHeight="true" outlineLevel="0" collapsed="false">
      <c r="A15" s="5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5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10.25" hidden="false" customHeight="true" outlineLevel="0" collapsed="false">
      <c r="A17" s="9" t="s">
        <v>3</v>
      </c>
      <c r="B17" s="9"/>
      <c r="C17" s="9"/>
      <c r="D17" s="9"/>
      <c r="E17" s="10" t="s">
        <v>4</v>
      </c>
      <c r="F17" s="10" t="s">
        <v>5</v>
      </c>
      <c r="G17" s="10" t="s">
        <v>6</v>
      </c>
      <c r="H17" s="10"/>
      <c r="I17" s="10"/>
      <c r="J17" s="10" t="s">
        <v>7</v>
      </c>
      <c r="K17" s="10"/>
      <c r="L17" s="10"/>
      <c r="M17" s="10" t="s">
        <v>8</v>
      </c>
      <c r="N17" s="10" t="s">
        <v>9</v>
      </c>
      <c r="O17" s="10" t="s">
        <v>10</v>
      </c>
      <c r="P17" s="10" t="s">
        <v>11</v>
      </c>
      <c r="Q17" s="10" t="s">
        <v>12</v>
      </c>
    </row>
    <row r="18" customFormat="false" ht="69" hidden="false" customHeight="true" outlineLevel="0" collapsed="false">
      <c r="A18" s="10" t="s">
        <v>13</v>
      </c>
      <c r="B18" s="10" t="s">
        <v>14</v>
      </c>
      <c r="C18" s="9" t="s">
        <v>15</v>
      </c>
      <c r="D18" s="9" t="s">
        <v>16</v>
      </c>
      <c r="E18" s="10"/>
      <c r="F18" s="10"/>
      <c r="G18" s="11" t="s">
        <v>17</v>
      </c>
      <c r="H18" s="12" t="s">
        <v>18</v>
      </c>
      <c r="I18" s="11" t="s">
        <v>19</v>
      </c>
      <c r="J18" s="13" t="s">
        <v>20</v>
      </c>
      <c r="K18" s="12" t="s">
        <v>18</v>
      </c>
      <c r="L18" s="14" t="s">
        <v>19</v>
      </c>
      <c r="M18" s="10"/>
      <c r="N18" s="10"/>
      <c r="O18" s="10"/>
      <c r="P18" s="10"/>
      <c r="Q18" s="10"/>
    </row>
    <row r="19" s="2" customFormat="true" ht="24" hidden="false" customHeight="true" outlineLevel="0" collapsed="false">
      <c r="A19" s="16" t="n">
        <v>1</v>
      </c>
      <c r="B19" s="16" t="s">
        <v>37</v>
      </c>
      <c r="C19" s="19" t="s">
        <v>38</v>
      </c>
      <c r="D19" s="16"/>
      <c r="E19" s="19" t="s">
        <v>23</v>
      </c>
      <c r="F19" s="22"/>
      <c r="G19" s="16" t="n">
        <v>2</v>
      </c>
      <c r="H19" s="16" t="s">
        <v>24</v>
      </c>
      <c r="I19" s="19" t="s">
        <v>24</v>
      </c>
      <c r="J19" s="31" t="n">
        <f aca="false">0.75*2</f>
        <v>1.5</v>
      </c>
      <c r="K19" s="19" t="s">
        <v>24</v>
      </c>
      <c r="L19" s="16" t="s">
        <v>24</v>
      </c>
      <c r="M19" s="16" t="s">
        <v>39</v>
      </c>
      <c r="N19" s="16" t="s">
        <v>40</v>
      </c>
      <c r="O19" s="19" t="s">
        <v>26</v>
      </c>
      <c r="P19" s="19" t="s">
        <v>41</v>
      </c>
      <c r="Q19" s="19" t="s">
        <v>41</v>
      </c>
      <c r="R19" s="32"/>
    </row>
    <row r="20" s="2" customFormat="true" ht="24" hidden="false" customHeight="true" outlineLevel="0" collapsed="false">
      <c r="A20" s="16" t="n">
        <v>2</v>
      </c>
      <c r="B20" s="16" t="s">
        <v>37</v>
      </c>
      <c r="C20" s="19" t="s">
        <v>42</v>
      </c>
      <c r="D20" s="19"/>
      <c r="E20" s="19" t="s">
        <v>23</v>
      </c>
      <c r="F20" s="16"/>
      <c r="G20" s="16" t="n">
        <v>1</v>
      </c>
      <c r="H20" s="16"/>
      <c r="I20" s="19"/>
      <c r="J20" s="31" t="n">
        <v>0.75</v>
      </c>
      <c r="K20" s="19"/>
      <c r="L20" s="16"/>
      <c r="M20" s="16" t="s">
        <v>25</v>
      </c>
      <c r="N20" s="16"/>
      <c r="O20" s="19" t="s">
        <v>26</v>
      </c>
      <c r="P20" s="19" t="s">
        <v>41</v>
      </c>
      <c r="Q20" s="19" t="s">
        <v>41</v>
      </c>
      <c r="R20" s="32"/>
    </row>
    <row r="21" s="2" customFormat="true" ht="24" hidden="false" customHeight="true" outlineLevel="0" collapsed="false">
      <c r="A21" s="31" t="n">
        <v>3</v>
      </c>
      <c r="B21" s="33" t="s">
        <v>37</v>
      </c>
      <c r="C21" s="19" t="s">
        <v>43</v>
      </c>
      <c r="D21" s="31"/>
      <c r="E21" s="33" t="s">
        <v>23</v>
      </c>
      <c r="F21" s="31"/>
      <c r="G21" s="31" t="n">
        <v>1</v>
      </c>
      <c r="H21" s="31"/>
      <c r="I21" s="31"/>
      <c r="J21" s="31" t="n">
        <v>0.75</v>
      </c>
      <c r="K21" s="31"/>
      <c r="L21" s="31"/>
      <c r="M21" s="31" t="s">
        <v>25</v>
      </c>
      <c r="N21" s="31"/>
      <c r="O21" s="19" t="s">
        <v>26</v>
      </c>
      <c r="P21" s="19" t="s">
        <v>41</v>
      </c>
      <c r="Q21" s="19" t="s">
        <v>41</v>
      </c>
      <c r="R21" s="32"/>
    </row>
    <row r="22" s="2" customFormat="true" ht="24" hidden="false" customHeight="true" outlineLevel="0" collapsed="false">
      <c r="A22" s="31" t="n">
        <v>4</v>
      </c>
      <c r="B22" s="31" t="s">
        <v>37</v>
      </c>
      <c r="C22" s="33" t="s">
        <v>44</v>
      </c>
      <c r="D22" s="31"/>
      <c r="E22" s="33" t="s">
        <v>23</v>
      </c>
      <c r="F22" s="31"/>
      <c r="G22" s="31" t="n">
        <v>1</v>
      </c>
      <c r="H22" s="31"/>
      <c r="I22" s="31"/>
      <c r="J22" s="31" t="n">
        <v>0.75</v>
      </c>
      <c r="K22" s="31"/>
      <c r="L22" s="31"/>
      <c r="M22" s="31" t="s">
        <v>25</v>
      </c>
      <c r="N22" s="33"/>
      <c r="O22" s="19" t="s">
        <v>26</v>
      </c>
      <c r="P22" s="19" t="s">
        <v>41</v>
      </c>
      <c r="Q22" s="19" t="s">
        <v>41</v>
      </c>
      <c r="R22" s="32"/>
    </row>
    <row r="23" s="2" customFormat="true" ht="24" hidden="false" customHeight="true" outlineLevel="0" collapsed="false">
      <c r="A23" s="31" t="n">
        <v>5</v>
      </c>
      <c r="B23" s="31" t="s">
        <v>37</v>
      </c>
      <c r="C23" s="33" t="s">
        <v>45</v>
      </c>
      <c r="D23" s="31"/>
      <c r="E23" s="33" t="s">
        <v>23</v>
      </c>
      <c r="F23" s="31"/>
      <c r="G23" s="31" t="n">
        <v>1</v>
      </c>
      <c r="H23" s="31"/>
      <c r="I23" s="31"/>
      <c r="J23" s="31" t="n">
        <v>0.75</v>
      </c>
      <c r="K23" s="31"/>
      <c r="L23" s="31"/>
      <c r="M23" s="31" t="s">
        <v>25</v>
      </c>
      <c r="N23" s="31"/>
      <c r="O23" s="19" t="s">
        <v>26</v>
      </c>
      <c r="P23" s="19" t="s">
        <v>41</v>
      </c>
      <c r="Q23" s="19" t="s">
        <v>41</v>
      </c>
      <c r="R23" s="32"/>
    </row>
    <row r="24" s="2" customFormat="true" ht="24" hidden="false" customHeight="true" outlineLevel="0" collapsed="false">
      <c r="A24" s="31" t="n">
        <v>6</v>
      </c>
      <c r="B24" s="31" t="s">
        <v>37</v>
      </c>
      <c r="C24" s="33" t="s">
        <v>46</v>
      </c>
      <c r="D24" s="31"/>
      <c r="E24" s="33" t="s">
        <v>23</v>
      </c>
      <c r="F24" s="31"/>
      <c r="G24" s="31" t="n">
        <v>1</v>
      </c>
      <c r="H24" s="31"/>
      <c r="I24" s="31"/>
      <c r="J24" s="31" t="n">
        <v>0.75</v>
      </c>
      <c r="K24" s="31"/>
      <c r="L24" s="31"/>
      <c r="M24" s="31" t="s">
        <v>25</v>
      </c>
      <c r="N24" s="31"/>
      <c r="O24" s="19" t="s">
        <v>26</v>
      </c>
      <c r="P24" s="19" t="s">
        <v>41</v>
      </c>
      <c r="Q24" s="19" t="s">
        <v>41</v>
      </c>
      <c r="R24" s="32"/>
    </row>
    <row r="25" s="2" customFormat="true" ht="24" hidden="false" customHeight="true" outlineLevel="0" collapsed="false">
      <c r="A25" s="31" t="n">
        <v>7</v>
      </c>
      <c r="B25" s="31" t="s">
        <v>37</v>
      </c>
      <c r="C25" s="33" t="s">
        <v>47</v>
      </c>
      <c r="D25" s="31"/>
      <c r="E25" s="33" t="s">
        <v>23</v>
      </c>
      <c r="F25" s="31"/>
      <c r="G25" s="31" t="n">
        <v>1</v>
      </c>
      <c r="H25" s="31"/>
      <c r="I25" s="31"/>
      <c r="J25" s="31" t="n">
        <v>0.75</v>
      </c>
      <c r="K25" s="31"/>
      <c r="L25" s="31"/>
      <c r="M25" s="31" t="s">
        <v>25</v>
      </c>
      <c r="N25" s="31"/>
      <c r="O25" s="19" t="s">
        <v>26</v>
      </c>
      <c r="P25" s="19" t="s">
        <v>41</v>
      </c>
      <c r="Q25" s="19" t="s">
        <v>41</v>
      </c>
      <c r="R25" s="32"/>
    </row>
    <row r="26" s="2" customFormat="true" ht="24" hidden="false" customHeight="true" outlineLevel="0" collapsed="false">
      <c r="A26" s="31" t="n">
        <v>8</v>
      </c>
      <c r="B26" s="31" t="s">
        <v>37</v>
      </c>
      <c r="C26" s="33" t="s">
        <v>48</v>
      </c>
      <c r="D26" s="31"/>
      <c r="E26" s="33" t="s">
        <v>23</v>
      </c>
      <c r="F26" s="31"/>
      <c r="G26" s="31" t="n">
        <v>1</v>
      </c>
      <c r="H26" s="31"/>
      <c r="I26" s="31"/>
      <c r="J26" s="31" t="n">
        <v>0.75</v>
      </c>
      <c r="K26" s="31"/>
      <c r="L26" s="31"/>
      <c r="M26" s="31" t="s">
        <v>25</v>
      </c>
      <c r="N26" s="31"/>
      <c r="O26" s="19" t="s">
        <v>26</v>
      </c>
      <c r="P26" s="19" t="s">
        <v>41</v>
      </c>
      <c r="Q26" s="19" t="s">
        <v>41</v>
      </c>
      <c r="R26" s="32"/>
    </row>
    <row r="27" s="2" customFormat="true" ht="24" hidden="false" customHeight="true" outlineLevel="0" collapsed="false">
      <c r="A27" s="31" t="n">
        <v>9</v>
      </c>
      <c r="B27" s="31" t="s">
        <v>37</v>
      </c>
      <c r="C27" s="33" t="s">
        <v>49</v>
      </c>
      <c r="D27" s="31"/>
      <c r="E27" s="33" t="s">
        <v>23</v>
      </c>
      <c r="F27" s="31"/>
      <c r="G27" s="31" t="n">
        <v>1</v>
      </c>
      <c r="H27" s="31"/>
      <c r="I27" s="31"/>
      <c r="J27" s="31" t="n">
        <v>0.75</v>
      </c>
      <c r="K27" s="31"/>
      <c r="L27" s="31"/>
      <c r="M27" s="31" t="s">
        <v>25</v>
      </c>
      <c r="N27" s="31"/>
      <c r="O27" s="19" t="s">
        <v>26</v>
      </c>
      <c r="P27" s="19" t="s">
        <v>41</v>
      </c>
      <c r="Q27" s="19" t="s">
        <v>41</v>
      </c>
      <c r="R27" s="32"/>
    </row>
    <row r="28" s="2" customFormat="true" ht="24" hidden="false" customHeight="true" outlineLevel="0" collapsed="false">
      <c r="A28" s="31" t="n">
        <v>10</v>
      </c>
      <c r="B28" s="31" t="s">
        <v>37</v>
      </c>
      <c r="C28" s="33" t="s">
        <v>50</v>
      </c>
      <c r="D28" s="31"/>
      <c r="E28" s="33" t="s">
        <v>23</v>
      </c>
      <c r="F28" s="31"/>
      <c r="G28" s="31" t="n">
        <v>1</v>
      </c>
      <c r="H28" s="31"/>
      <c r="I28" s="31"/>
      <c r="J28" s="31" t="n">
        <v>0.75</v>
      </c>
      <c r="K28" s="31"/>
      <c r="L28" s="31"/>
      <c r="M28" s="31" t="s">
        <v>25</v>
      </c>
      <c r="N28" s="31"/>
      <c r="O28" s="19" t="s">
        <v>26</v>
      </c>
      <c r="P28" s="19" t="s">
        <v>41</v>
      </c>
      <c r="Q28" s="19" t="s">
        <v>41</v>
      </c>
      <c r="R28" s="32"/>
    </row>
    <row r="29" s="2" customFormat="true" ht="24" hidden="false" customHeight="true" outlineLevel="0" collapsed="false">
      <c r="A29" s="31" t="n">
        <v>11</v>
      </c>
      <c r="B29" s="31" t="s">
        <v>37</v>
      </c>
      <c r="C29" s="19" t="s">
        <v>51</v>
      </c>
      <c r="D29" s="31"/>
      <c r="E29" s="33" t="s">
        <v>23</v>
      </c>
      <c r="F29" s="31"/>
      <c r="G29" s="31" t="n">
        <v>1</v>
      </c>
      <c r="H29" s="31"/>
      <c r="I29" s="31"/>
      <c r="J29" s="31" t="n">
        <v>0.75</v>
      </c>
      <c r="K29" s="31"/>
      <c r="L29" s="31"/>
      <c r="M29" s="31" t="s">
        <v>25</v>
      </c>
      <c r="N29" s="31"/>
      <c r="O29" s="19" t="s">
        <v>26</v>
      </c>
      <c r="P29" s="19" t="s">
        <v>41</v>
      </c>
      <c r="Q29" s="19" t="s">
        <v>41</v>
      </c>
      <c r="R29" s="32"/>
    </row>
    <row r="30" s="2" customFormat="true" ht="24" hidden="false" customHeight="true" outlineLevel="0" collapsed="false">
      <c r="A30" s="31" t="n">
        <v>12</v>
      </c>
      <c r="B30" s="31" t="s">
        <v>37</v>
      </c>
      <c r="C30" s="19" t="s">
        <v>52</v>
      </c>
      <c r="D30" s="31"/>
      <c r="E30" s="33" t="s">
        <v>23</v>
      </c>
      <c r="F30" s="31"/>
      <c r="G30" s="31" t="n">
        <v>1</v>
      </c>
      <c r="H30" s="31"/>
      <c r="I30" s="31"/>
      <c r="J30" s="31" t="n">
        <v>0.75</v>
      </c>
      <c r="K30" s="31"/>
      <c r="L30" s="31"/>
      <c r="M30" s="31" t="s">
        <v>25</v>
      </c>
      <c r="N30" s="31"/>
      <c r="O30" s="19" t="s">
        <v>26</v>
      </c>
      <c r="P30" s="19" t="s">
        <v>41</v>
      </c>
      <c r="Q30" s="19" t="s">
        <v>41</v>
      </c>
      <c r="R30" s="32"/>
    </row>
    <row r="31" s="2" customFormat="true" ht="24" hidden="false" customHeight="true" outlineLevel="0" collapsed="false">
      <c r="A31" s="31" t="n">
        <v>13</v>
      </c>
      <c r="B31" s="31" t="s">
        <v>37</v>
      </c>
      <c r="C31" s="33" t="s">
        <v>53</v>
      </c>
      <c r="D31" s="31"/>
      <c r="E31" s="33" t="s">
        <v>23</v>
      </c>
      <c r="F31" s="31"/>
      <c r="G31" s="31" t="n">
        <v>1</v>
      </c>
      <c r="H31" s="31"/>
      <c r="I31" s="31"/>
      <c r="J31" s="31" t="n">
        <v>0.75</v>
      </c>
      <c r="K31" s="31"/>
      <c r="L31" s="31"/>
      <c r="M31" s="31" t="s">
        <v>25</v>
      </c>
      <c r="N31" s="31"/>
      <c r="O31" s="19" t="s">
        <v>26</v>
      </c>
      <c r="P31" s="19" t="s">
        <v>41</v>
      </c>
      <c r="Q31" s="19" t="s">
        <v>41</v>
      </c>
      <c r="R31" s="32"/>
    </row>
    <row r="32" s="2" customFormat="true" ht="76.5" hidden="false" customHeight="false" outlineLevel="0" collapsed="false">
      <c r="A32" s="31" t="n">
        <v>14</v>
      </c>
      <c r="B32" s="31" t="s">
        <v>37</v>
      </c>
      <c r="C32" s="19" t="s">
        <v>54</v>
      </c>
      <c r="D32" s="31"/>
      <c r="E32" s="33" t="s">
        <v>23</v>
      </c>
      <c r="F32" s="31"/>
      <c r="G32" s="31" t="n">
        <v>1</v>
      </c>
      <c r="H32" s="31"/>
      <c r="I32" s="31"/>
      <c r="J32" s="31" t="n">
        <v>0.75</v>
      </c>
      <c r="K32" s="31"/>
      <c r="L32" s="31"/>
      <c r="M32" s="31" t="s">
        <v>25</v>
      </c>
      <c r="N32" s="31"/>
      <c r="O32" s="19" t="s">
        <v>26</v>
      </c>
      <c r="P32" s="19" t="s">
        <v>41</v>
      </c>
      <c r="Q32" s="19" t="s">
        <v>41</v>
      </c>
      <c r="R32" s="32"/>
    </row>
    <row r="33" s="2" customFormat="true" ht="24" hidden="false" customHeight="true" outlineLevel="0" collapsed="false">
      <c r="A33" s="31" t="n">
        <v>15</v>
      </c>
      <c r="B33" s="31"/>
      <c r="C33" s="31"/>
      <c r="D33" s="31"/>
      <c r="E33" s="31"/>
      <c r="F33" s="31"/>
      <c r="G33" s="31" t="n">
        <f aca="false">SUM(G19:G32)</f>
        <v>15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311" customFormat="false" ht="22.5" hidden="false" customHeight="true" outlineLevel="0" collapsed="false"/>
  </sheetData>
  <mergeCells count="13">
    <mergeCell ref="K6:Q6"/>
    <mergeCell ref="K9:Q9"/>
    <mergeCell ref="M12:Q12"/>
    <mergeCell ref="A17:D17"/>
    <mergeCell ref="E17:E18"/>
    <mergeCell ref="F17:F18"/>
    <mergeCell ref="G17:I17"/>
    <mergeCell ref="J17:L17"/>
    <mergeCell ref="M17:M18"/>
    <mergeCell ref="N17:N18"/>
    <mergeCell ref="O17:O18"/>
    <mergeCell ref="P17:P18"/>
    <mergeCell ref="Q17:Q1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8" min="6" style="0" width="10.85"/>
    <col collapsed="false" customWidth="true" hidden="false" outlineLevel="0" max="9" min="9" style="0" width="8.56"/>
    <col collapsed="false" customWidth="true" hidden="false" outlineLevel="0" max="11" min="10" style="0" width="10.41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2.14"/>
  </cols>
  <sheetData>
    <row r="6" customFormat="false" ht="12.75" hidden="false" customHeight="true" outlineLevel="0" collapsed="false">
      <c r="K6" s="1" t="s">
        <v>0</v>
      </c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K7" s="2"/>
      <c r="L7" s="2"/>
      <c r="M7" s="2"/>
      <c r="N7" s="2"/>
      <c r="O7" s="2"/>
      <c r="P7" s="2"/>
      <c r="Q7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5"/>
      <c r="L11" s="5"/>
      <c r="M11" s="5"/>
      <c r="N11" s="5"/>
      <c r="O11" s="5"/>
      <c r="P11" s="5"/>
      <c r="Q11" s="5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"/>
      <c r="L12" s="6"/>
      <c r="M12" s="7" t="s">
        <v>2</v>
      </c>
      <c r="N12" s="7"/>
      <c r="O12" s="7"/>
      <c r="P12" s="7"/>
      <c r="Q12" s="7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8"/>
      <c r="O13" s="8"/>
      <c r="P13" s="8"/>
      <c r="Q13" s="8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8"/>
      <c r="N14" s="8"/>
      <c r="O14" s="8"/>
      <c r="P14" s="8"/>
      <c r="Q14" s="8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10.25" hidden="false" customHeight="true" outlineLevel="0" collapsed="false">
      <c r="A17" s="9" t="s">
        <v>3</v>
      </c>
      <c r="B17" s="9"/>
      <c r="C17" s="9"/>
      <c r="D17" s="9"/>
      <c r="E17" s="10" t="s">
        <v>4</v>
      </c>
      <c r="F17" s="10" t="s">
        <v>5</v>
      </c>
      <c r="G17" s="10" t="s">
        <v>6</v>
      </c>
      <c r="H17" s="10"/>
      <c r="I17" s="10"/>
      <c r="J17" s="10" t="s">
        <v>7</v>
      </c>
      <c r="K17" s="10"/>
      <c r="L17" s="10"/>
      <c r="M17" s="10" t="s">
        <v>8</v>
      </c>
      <c r="N17" s="10" t="s">
        <v>9</v>
      </c>
      <c r="O17" s="10" t="s">
        <v>10</v>
      </c>
      <c r="P17" s="10" t="s">
        <v>11</v>
      </c>
      <c r="Q17" s="10" t="s">
        <v>12</v>
      </c>
    </row>
    <row r="18" customFormat="false" ht="69" hidden="false" customHeight="true" outlineLevel="0" collapsed="false">
      <c r="A18" s="10" t="s">
        <v>13</v>
      </c>
      <c r="B18" s="9" t="s">
        <v>14</v>
      </c>
      <c r="C18" s="9" t="s">
        <v>15</v>
      </c>
      <c r="D18" s="9" t="s">
        <v>16</v>
      </c>
      <c r="E18" s="10"/>
      <c r="F18" s="10"/>
      <c r="G18" s="11" t="s">
        <v>17</v>
      </c>
      <c r="H18" s="12" t="s">
        <v>18</v>
      </c>
      <c r="I18" s="11" t="s">
        <v>19</v>
      </c>
      <c r="J18" s="13" t="s">
        <v>20</v>
      </c>
      <c r="K18" s="12" t="s">
        <v>18</v>
      </c>
      <c r="L18" s="14" t="s">
        <v>19</v>
      </c>
      <c r="M18" s="10"/>
      <c r="N18" s="10"/>
      <c r="O18" s="10"/>
      <c r="P18" s="10"/>
      <c r="Q18" s="10"/>
    </row>
    <row r="19" customFormat="false" ht="24" hidden="false" customHeight="true" outlineLevel="0" collapsed="false">
      <c r="A19" s="15" t="n">
        <v>1</v>
      </c>
      <c r="B19" s="34" t="s">
        <v>55</v>
      </c>
      <c r="C19" s="19" t="s">
        <v>56</v>
      </c>
      <c r="D19" s="19" t="s">
        <v>34</v>
      </c>
      <c r="E19" s="17" t="s">
        <v>23</v>
      </c>
      <c r="F19" s="18"/>
      <c r="G19" s="16" t="n">
        <v>1</v>
      </c>
      <c r="H19" s="16" t="s">
        <v>24</v>
      </c>
      <c r="I19" s="19" t="s">
        <v>24</v>
      </c>
      <c r="J19" s="19" t="n">
        <v>0.8</v>
      </c>
      <c r="K19" s="19" t="s">
        <v>24</v>
      </c>
      <c r="L19" s="16" t="s">
        <v>24</v>
      </c>
      <c r="M19" s="16" t="s">
        <v>25</v>
      </c>
      <c r="N19" s="16" t="s">
        <v>24</v>
      </c>
      <c r="O19" s="19" t="s">
        <v>26</v>
      </c>
      <c r="P19" s="17" t="s">
        <v>57</v>
      </c>
      <c r="Q19" s="17" t="s">
        <v>57</v>
      </c>
      <c r="R19" s="3"/>
    </row>
    <row r="20" customFormat="false" ht="24" hidden="false" customHeight="true" outlineLevel="0" collapsed="false">
      <c r="A20" s="15" t="n">
        <v>2</v>
      </c>
      <c r="B20" s="35" t="s">
        <v>58</v>
      </c>
      <c r="C20" s="19" t="s">
        <v>59</v>
      </c>
      <c r="D20" s="19" t="s">
        <v>34</v>
      </c>
      <c r="E20" s="17" t="s">
        <v>23</v>
      </c>
      <c r="F20" s="20"/>
      <c r="G20" s="16" t="n">
        <v>1</v>
      </c>
      <c r="H20" s="16" t="s">
        <v>24</v>
      </c>
      <c r="I20" s="19" t="s">
        <v>24</v>
      </c>
      <c r="J20" s="19" t="n">
        <v>0.8</v>
      </c>
      <c r="K20" s="19" t="s">
        <v>24</v>
      </c>
      <c r="L20" s="16" t="s">
        <v>24</v>
      </c>
      <c r="M20" s="16" t="s">
        <v>25</v>
      </c>
      <c r="N20" s="16" t="s">
        <v>24</v>
      </c>
      <c r="O20" s="19" t="s">
        <v>26</v>
      </c>
      <c r="P20" s="17" t="s">
        <v>57</v>
      </c>
      <c r="Q20" s="17" t="s">
        <v>57</v>
      </c>
      <c r="R20" s="3"/>
    </row>
    <row r="21" customFormat="false" ht="24" hidden="false" customHeight="true" outlineLevel="0" collapsed="false">
      <c r="A21" s="15" t="n">
        <v>3</v>
      </c>
      <c r="B21" s="34" t="s">
        <v>60</v>
      </c>
      <c r="C21" s="23" t="s">
        <v>61</v>
      </c>
      <c r="D21" s="25" t="s">
        <v>34</v>
      </c>
      <c r="E21" s="17" t="s">
        <v>23</v>
      </c>
      <c r="F21" s="15"/>
      <c r="G21" s="16" t="n">
        <v>1</v>
      </c>
      <c r="H21" s="16" t="s">
        <v>24</v>
      </c>
      <c r="I21" s="19" t="s">
        <v>24</v>
      </c>
      <c r="J21" s="19" t="n">
        <v>0.8</v>
      </c>
      <c r="K21" s="19" t="s">
        <v>24</v>
      </c>
      <c r="L21" s="16" t="s">
        <v>24</v>
      </c>
      <c r="M21" s="16" t="s">
        <v>25</v>
      </c>
      <c r="N21" s="16" t="s">
        <v>24</v>
      </c>
      <c r="O21" s="19" t="s">
        <v>26</v>
      </c>
      <c r="P21" s="17" t="s">
        <v>57</v>
      </c>
      <c r="Q21" s="17" t="s">
        <v>57</v>
      </c>
      <c r="R21" s="3"/>
    </row>
    <row r="22" customFormat="false" ht="24" hidden="false" customHeight="true" outlineLevel="0" collapsed="false">
      <c r="A22" s="15" t="n">
        <v>4</v>
      </c>
      <c r="B22" s="34" t="s">
        <v>62</v>
      </c>
      <c r="C22" s="23" t="s">
        <v>63</v>
      </c>
      <c r="D22" s="25" t="s">
        <v>34</v>
      </c>
      <c r="E22" s="17" t="s">
        <v>23</v>
      </c>
      <c r="F22" s="15"/>
      <c r="G22" s="16" t="n">
        <v>1</v>
      </c>
      <c r="H22" s="16" t="s">
        <v>24</v>
      </c>
      <c r="I22" s="19" t="s">
        <v>24</v>
      </c>
      <c r="J22" s="19" t="n">
        <v>0.8</v>
      </c>
      <c r="K22" s="19" t="s">
        <v>24</v>
      </c>
      <c r="L22" s="16" t="s">
        <v>24</v>
      </c>
      <c r="M22" s="16" t="s">
        <v>25</v>
      </c>
      <c r="N22" s="16" t="s">
        <v>24</v>
      </c>
      <c r="O22" s="19" t="s">
        <v>26</v>
      </c>
      <c r="P22" s="17" t="s">
        <v>57</v>
      </c>
      <c r="Q22" s="17" t="s">
        <v>57</v>
      </c>
      <c r="R22" s="3"/>
    </row>
    <row r="23" customFormat="false" ht="24" hidden="false" customHeight="true" outlineLevel="0" collapsed="false">
      <c r="A23" s="15"/>
      <c r="B23" s="19"/>
      <c r="C23" s="19"/>
      <c r="D23" s="19"/>
      <c r="E23" s="19"/>
      <c r="F23" s="21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7"/>
      <c r="R23" s="3"/>
    </row>
    <row r="24" customFormat="false" ht="24" hidden="false" customHeight="true" outlineLevel="0" collapsed="false">
      <c r="A24" s="15"/>
      <c r="B24" s="19"/>
      <c r="C24" s="19"/>
      <c r="D24" s="19"/>
      <c r="E24" s="19"/>
      <c r="F24" s="21"/>
      <c r="G24" s="19"/>
      <c r="H24" s="19"/>
      <c r="I24" s="19"/>
      <c r="J24" s="19"/>
      <c r="K24" s="19"/>
      <c r="L24" s="19"/>
      <c r="M24" s="19"/>
      <c r="N24" s="19"/>
      <c r="O24" s="19"/>
      <c r="P24" s="17"/>
      <c r="Q24" s="17"/>
      <c r="R24" s="3"/>
    </row>
    <row r="25" customFormat="false" ht="24" hidden="false" customHeight="true" outlineLevel="0" collapsed="false">
      <c r="A25" s="15"/>
      <c r="B25" s="19"/>
      <c r="C25" s="19"/>
      <c r="D25" s="19"/>
      <c r="E25" s="19"/>
      <c r="F25" s="21"/>
      <c r="G25" s="19"/>
      <c r="H25" s="19"/>
      <c r="I25" s="19"/>
      <c r="J25" s="19"/>
      <c r="K25" s="19"/>
      <c r="L25" s="19"/>
      <c r="M25" s="19"/>
      <c r="N25" s="19"/>
      <c r="O25" s="19"/>
      <c r="P25" s="17"/>
      <c r="Q25" s="17"/>
      <c r="R25" s="3"/>
    </row>
    <row r="26" customFormat="false" ht="24" hidden="false" customHeight="true" outlineLevel="0" collapsed="false">
      <c r="A26" s="15"/>
      <c r="B26" s="19"/>
      <c r="C26" s="19"/>
      <c r="D26" s="19"/>
      <c r="E26" s="19"/>
      <c r="F26" s="21"/>
      <c r="G26" s="19"/>
      <c r="H26" s="19"/>
      <c r="I26" s="19"/>
      <c r="J26" s="19"/>
      <c r="K26" s="19"/>
      <c r="L26" s="19"/>
      <c r="M26" s="19"/>
      <c r="N26" s="19"/>
      <c r="O26" s="19"/>
      <c r="P26" s="17"/>
      <c r="Q26" s="17"/>
      <c r="R26" s="3"/>
    </row>
    <row r="27" customFormat="false" ht="24" hidden="false" customHeight="true" outlineLevel="0" collapsed="false">
      <c r="R27" s="3"/>
    </row>
    <row r="28" customFormat="false" ht="24" hidden="false" customHeight="true" outlineLevel="0" collapsed="false">
      <c r="R28" s="3"/>
    </row>
    <row r="29" customFormat="false" ht="24" hidden="false" customHeight="true" outlineLevel="0" collapsed="false">
      <c r="R29" s="3"/>
    </row>
    <row r="30" customFormat="false" ht="24" hidden="false" customHeight="true" outlineLevel="0" collapsed="false">
      <c r="R30" s="3"/>
    </row>
    <row r="31" customFormat="false" ht="24" hidden="false" customHeight="true" outlineLevel="0" collapsed="false">
      <c r="R31" s="3"/>
    </row>
    <row r="32" customFormat="false" ht="24" hidden="false" customHeight="true" outlineLevel="0" collapsed="false">
      <c r="R32" s="3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311" customFormat="false" ht="22.5" hidden="false" customHeight="true" outlineLevel="0" collapsed="false"/>
  </sheetData>
  <mergeCells count="13">
    <mergeCell ref="K6:Q6"/>
    <mergeCell ref="K9:Q9"/>
    <mergeCell ref="M12:Q12"/>
    <mergeCell ref="A17:D17"/>
    <mergeCell ref="E17:E18"/>
    <mergeCell ref="F17:F18"/>
    <mergeCell ref="G17:I17"/>
    <mergeCell ref="J17:L17"/>
    <mergeCell ref="M17:M18"/>
    <mergeCell ref="N17:N18"/>
    <mergeCell ref="O17:O18"/>
    <mergeCell ref="P17:P18"/>
    <mergeCell ref="Q17:Q1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31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9" activeCellId="0" sqref="D19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8" min="6" style="0" width="10.85"/>
    <col collapsed="false" customWidth="true" hidden="false" outlineLevel="0" max="9" min="9" style="0" width="8.56"/>
    <col collapsed="false" customWidth="true" hidden="false" outlineLevel="0" max="11" min="10" style="0" width="10.41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2.14"/>
  </cols>
  <sheetData>
    <row r="6" customFormat="false" ht="12.75" hidden="false" customHeight="true" outlineLevel="0" collapsed="false">
      <c r="K6" s="1" t="s">
        <v>0</v>
      </c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K7" s="2"/>
      <c r="L7" s="2"/>
      <c r="M7" s="2"/>
      <c r="N7" s="2"/>
      <c r="O7" s="2"/>
      <c r="P7" s="2"/>
      <c r="Q7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5"/>
      <c r="L11" s="5"/>
      <c r="M11" s="5"/>
      <c r="N11" s="5"/>
      <c r="O11" s="5"/>
      <c r="P11" s="5"/>
      <c r="Q11" s="5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"/>
      <c r="L12" s="6"/>
      <c r="M12" s="7" t="s">
        <v>2</v>
      </c>
      <c r="N12" s="7"/>
      <c r="O12" s="7"/>
      <c r="P12" s="7"/>
      <c r="Q12" s="7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8"/>
      <c r="O13" s="8"/>
      <c r="P13" s="8"/>
      <c r="Q13" s="8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8"/>
      <c r="N14" s="8"/>
      <c r="O14" s="8"/>
      <c r="P14" s="8"/>
      <c r="Q14" s="8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10.25" hidden="false" customHeight="true" outlineLevel="0" collapsed="false">
      <c r="A17" s="9" t="s">
        <v>3</v>
      </c>
      <c r="B17" s="9"/>
      <c r="C17" s="9"/>
      <c r="D17" s="9"/>
      <c r="E17" s="10" t="s">
        <v>4</v>
      </c>
      <c r="F17" s="10" t="s">
        <v>5</v>
      </c>
      <c r="G17" s="10" t="s">
        <v>6</v>
      </c>
      <c r="H17" s="10"/>
      <c r="I17" s="10"/>
      <c r="J17" s="10" t="s">
        <v>7</v>
      </c>
      <c r="K17" s="10"/>
      <c r="L17" s="10"/>
      <c r="M17" s="10" t="s">
        <v>8</v>
      </c>
      <c r="N17" s="10" t="s">
        <v>9</v>
      </c>
      <c r="O17" s="10" t="s">
        <v>10</v>
      </c>
      <c r="P17" s="10" t="s">
        <v>11</v>
      </c>
      <c r="Q17" s="10" t="s">
        <v>12</v>
      </c>
    </row>
    <row r="18" customFormat="false" ht="69" hidden="false" customHeight="true" outlineLevel="0" collapsed="false">
      <c r="A18" s="10" t="s">
        <v>13</v>
      </c>
      <c r="B18" s="10" t="s">
        <v>14</v>
      </c>
      <c r="C18" s="9" t="s">
        <v>15</v>
      </c>
      <c r="D18" s="9" t="s">
        <v>16</v>
      </c>
      <c r="E18" s="10"/>
      <c r="F18" s="10"/>
      <c r="G18" s="11" t="s">
        <v>17</v>
      </c>
      <c r="H18" s="12" t="s">
        <v>18</v>
      </c>
      <c r="I18" s="11" t="s">
        <v>19</v>
      </c>
      <c r="J18" s="13" t="s">
        <v>20</v>
      </c>
      <c r="K18" s="12" t="s">
        <v>18</v>
      </c>
      <c r="L18" s="14" t="s">
        <v>19</v>
      </c>
      <c r="M18" s="10"/>
      <c r="N18" s="10"/>
      <c r="O18" s="10"/>
      <c r="P18" s="10"/>
      <c r="Q18" s="10"/>
    </row>
    <row r="19" customFormat="false" ht="24" hidden="false" customHeight="true" outlineLevel="0" collapsed="false">
      <c r="A19" s="36" t="n">
        <v>1</v>
      </c>
      <c r="B19" s="37" t="s">
        <v>64</v>
      </c>
      <c r="C19" s="38" t="s">
        <v>65</v>
      </c>
      <c r="D19" s="38" t="s">
        <v>66</v>
      </c>
      <c r="E19" s="24" t="s">
        <v>23</v>
      </c>
      <c r="F19" s="18"/>
      <c r="G19" s="39" t="s">
        <v>67</v>
      </c>
      <c r="H19" s="38" t="s">
        <v>24</v>
      </c>
      <c r="I19" s="22" t="s">
        <v>24</v>
      </c>
      <c r="J19" s="22" t="n">
        <v>1.1</v>
      </c>
      <c r="K19" s="22" t="s">
        <v>24</v>
      </c>
      <c r="L19" s="38" t="s">
        <v>24</v>
      </c>
      <c r="M19" s="38" t="s">
        <v>39</v>
      </c>
      <c r="N19" s="38" t="s">
        <v>68</v>
      </c>
      <c r="O19" s="22" t="s">
        <v>31</v>
      </c>
      <c r="P19" s="40" t="s">
        <v>69</v>
      </c>
      <c r="Q19" s="41" t="s">
        <v>70</v>
      </c>
      <c r="R19" s="3"/>
    </row>
    <row r="20" customFormat="false" ht="24" hidden="false" customHeight="true" outlineLevel="0" collapsed="false">
      <c r="A20" s="36" t="n">
        <v>2</v>
      </c>
      <c r="B20" s="37" t="s">
        <v>64</v>
      </c>
      <c r="C20" s="38" t="s">
        <v>71</v>
      </c>
      <c r="D20" s="38" t="s">
        <v>72</v>
      </c>
      <c r="E20" s="24" t="s">
        <v>23</v>
      </c>
      <c r="F20" s="42"/>
      <c r="G20" s="39" t="s">
        <v>67</v>
      </c>
      <c r="H20" s="38"/>
      <c r="I20" s="22"/>
      <c r="J20" s="22" t="n">
        <v>1.1</v>
      </c>
      <c r="K20" s="22"/>
      <c r="L20" s="38"/>
      <c r="M20" s="38" t="s">
        <v>39</v>
      </c>
      <c r="N20" s="38" t="s">
        <v>68</v>
      </c>
      <c r="O20" s="38" t="s">
        <v>73</v>
      </c>
      <c r="P20" s="40" t="s">
        <v>69</v>
      </c>
      <c r="Q20" s="41" t="s">
        <v>70</v>
      </c>
      <c r="R20" s="3"/>
    </row>
    <row r="21" customFormat="false" ht="24" hidden="false" customHeight="true" outlineLevel="0" collapsed="false">
      <c r="A21" s="36" t="n">
        <v>3</v>
      </c>
      <c r="B21" s="37" t="s">
        <v>64</v>
      </c>
      <c r="C21" s="19" t="s">
        <v>74</v>
      </c>
      <c r="D21" s="19" t="n">
        <v>21</v>
      </c>
      <c r="E21" s="24" t="s">
        <v>23</v>
      </c>
      <c r="F21" s="21"/>
      <c r="G21" s="43" t="s">
        <v>75</v>
      </c>
      <c r="H21" s="19"/>
      <c r="I21" s="19"/>
      <c r="J21" s="22" t="n">
        <v>1.1</v>
      </c>
      <c r="K21" s="19"/>
      <c r="L21" s="19"/>
      <c r="M21" s="19" t="s">
        <v>25</v>
      </c>
      <c r="N21" s="19"/>
      <c r="O21" s="19" t="s">
        <v>26</v>
      </c>
      <c r="P21" s="40" t="s">
        <v>69</v>
      </c>
      <c r="Q21" s="41" t="s">
        <v>70</v>
      </c>
      <c r="R21" s="3"/>
    </row>
    <row r="22" customFormat="false" ht="24" hidden="false" customHeight="true" outlineLevel="0" collapsed="false">
      <c r="A22" s="36" t="n">
        <v>4</v>
      </c>
      <c r="B22" s="37" t="s">
        <v>64</v>
      </c>
      <c r="C22" s="19" t="s">
        <v>76</v>
      </c>
      <c r="D22" s="19" t="n">
        <v>2</v>
      </c>
      <c r="E22" s="24" t="s">
        <v>23</v>
      </c>
      <c r="F22" s="21"/>
      <c r="G22" s="43" t="s">
        <v>75</v>
      </c>
      <c r="H22" s="19"/>
      <c r="I22" s="19"/>
      <c r="J22" s="22" t="n">
        <v>1.1</v>
      </c>
      <c r="K22" s="19"/>
      <c r="L22" s="19"/>
      <c r="M22" s="19" t="s">
        <v>25</v>
      </c>
      <c r="N22" s="19"/>
      <c r="O22" s="19" t="s">
        <v>26</v>
      </c>
      <c r="P22" s="40" t="s">
        <v>69</v>
      </c>
      <c r="Q22" s="41" t="s">
        <v>70</v>
      </c>
      <c r="R22" s="3"/>
    </row>
    <row r="23" customFormat="false" ht="24" hidden="false" customHeight="true" outlineLevel="0" collapsed="false">
      <c r="A23" s="36" t="n">
        <v>5</v>
      </c>
      <c r="B23" s="37" t="s">
        <v>64</v>
      </c>
      <c r="C23" s="19" t="s">
        <v>77</v>
      </c>
      <c r="D23" s="19" t="n">
        <v>21</v>
      </c>
      <c r="E23" s="24" t="s">
        <v>23</v>
      </c>
      <c r="F23" s="21"/>
      <c r="G23" s="43" t="s">
        <v>75</v>
      </c>
      <c r="H23" s="19"/>
      <c r="I23" s="19"/>
      <c r="J23" s="22" t="n">
        <v>1.1</v>
      </c>
      <c r="K23" s="19"/>
      <c r="L23" s="19"/>
      <c r="M23" s="19" t="s">
        <v>25</v>
      </c>
      <c r="N23" s="19"/>
      <c r="O23" s="19" t="s">
        <v>26</v>
      </c>
      <c r="P23" s="40" t="s">
        <v>69</v>
      </c>
      <c r="Q23" s="41" t="s">
        <v>70</v>
      </c>
      <c r="R23" s="3"/>
    </row>
    <row r="24" customFormat="false" ht="24" hidden="false" customHeight="true" outlineLevel="0" collapsed="false">
      <c r="A24" s="36" t="n">
        <v>6</v>
      </c>
      <c r="B24" s="37" t="s">
        <v>64</v>
      </c>
      <c r="C24" s="19" t="s">
        <v>78</v>
      </c>
      <c r="D24" s="19" t="n">
        <v>32</v>
      </c>
      <c r="E24" s="24" t="s">
        <v>23</v>
      </c>
      <c r="F24" s="21"/>
      <c r="G24" s="43" t="s">
        <v>75</v>
      </c>
      <c r="H24" s="19"/>
      <c r="I24" s="19"/>
      <c r="J24" s="22" t="n">
        <v>1.1</v>
      </c>
      <c r="K24" s="19"/>
      <c r="L24" s="19"/>
      <c r="M24" s="19" t="s">
        <v>25</v>
      </c>
      <c r="N24" s="19"/>
      <c r="O24" s="19" t="s">
        <v>26</v>
      </c>
      <c r="P24" s="40" t="s">
        <v>69</v>
      </c>
      <c r="Q24" s="41" t="s">
        <v>70</v>
      </c>
      <c r="R24" s="3"/>
    </row>
    <row r="25" customFormat="false" ht="24" hidden="false" customHeight="true" outlineLevel="0" collapsed="false">
      <c r="A25" s="36" t="n">
        <v>7</v>
      </c>
      <c r="B25" s="37" t="s">
        <v>64</v>
      </c>
      <c r="C25" s="19" t="s">
        <v>79</v>
      </c>
      <c r="D25" s="19" t="n">
        <v>50</v>
      </c>
      <c r="E25" s="24" t="s">
        <v>23</v>
      </c>
      <c r="F25" s="21"/>
      <c r="G25" s="43" t="s">
        <v>75</v>
      </c>
      <c r="H25" s="19"/>
      <c r="I25" s="19"/>
      <c r="J25" s="22" t="n">
        <v>1.1</v>
      </c>
      <c r="K25" s="19"/>
      <c r="L25" s="19"/>
      <c r="M25" s="19" t="s">
        <v>25</v>
      </c>
      <c r="N25" s="19"/>
      <c r="O25" s="19" t="s">
        <v>26</v>
      </c>
      <c r="P25" s="40" t="s">
        <v>69</v>
      </c>
      <c r="Q25" s="41" t="s">
        <v>70</v>
      </c>
      <c r="R25" s="3"/>
    </row>
    <row r="26" customFormat="false" ht="24" hidden="false" customHeight="true" outlineLevel="0" collapsed="false">
      <c r="A26" s="36" t="n">
        <v>8</v>
      </c>
      <c r="B26" s="37" t="s">
        <v>64</v>
      </c>
      <c r="C26" s="19" t="s">
        <v>80</v>
      </c>
      <c r="D26" s="19" t="n">
        <v>9</v>
      </c>
      <c r="E26" s="24" t="s">
        <v>23</v>
      </c>
      <c r="F26" s="21"/>
      <c r="G26" s="43" t="s">
        <v>75</v>
      </c>
      <c r="H26" s="19"/>
      <c r="I26" s="19"/>
      <c r="J26" s="22" t="n">
        <v>1.1</v>
      </c>
      <c r="K26" s="19"/>
      <c r="L26" s="19"/>
      <c r="M26" s="19" t="s">
        <v>25</v>
      </c>
      <c r="N26" s="19"/>
      <c r="O26" s="19" t="s">
        <v>26</v>
      </c>
      <c r="P26" s="40" t="s">
        <v>69</v>
      </c>
      <c r="Q26" s="41" t="s">
        <v>70</v>
      </c>
      <c r="R26" s="3"/>
    </row>
    <row r="27" customFormat="false" ht="24" hidden="false" customHeight="true" outlineLevel="0" collapsed="false">
      <c r="A27" s="36" t="n">
        <v>9</v>
      </c>
      <c r="B27" s="37" t="s">
        <v>64</v>
      </c>
      <c r="C27" s="16" t="s">
        <v>71</v>
      </c>
      <c r="D27" s="31" t="n">
        <v>10</v>
      </c>
      <c r="E27" s="24" t="s">
        <v>23</v>
      </c>
      <c r="F27" s="15"/>
      <c r="G27" s="44" t="s">
        <v>75</v>
      </c>
      <c r="H27" s="15"/>
      <c r="I27" s="15"/>
      <c r="J27" s="22" t="n">
        <v>1.1</v>
      </c>
      <c r="K27" s="15"/>
      <c r="L27" s="15"/>
      <c r="M27" s="19" t="s">
        <v>25</v>
      </c>
      <c r="N27" s="15"/>
      <c r="O27" s="19" t="s">
        <v>26</v>
      </c>
      <c r="P27" s="40" t="s">
        <v>69</v>
      </c>
      <c r="Q27" s="41" t="s">
        <v>70</v>
      </c>
      <c r="R27" s="3"/>
    </row>
    <row r="28" customFormat="false" ht="24" hidden="false" customHeight="true" outlineLevel="0" collapsed="false">
      <c r="A28" s="36" t="n">
        <v>10</v>
      </c>
      <c r="B28" s="37" t="s">
        <v>64</v>
      </c>
      <c r="C28" s="16" t="s">
        <v>71</v>
      </c>
      <c r="D28" s="31" t="n">
        <v>28</v>
      </c>
      <c r="E28" s="24" t="s">
        <v>23</v>
      </c>
      <c r="F28" s="15"/>
      <c r="G28" s="44" t="s">
        <v>75</v>
      </c>
      <c r="H28" s="15"/>
      <c r="I28" s="15"/>
      <c r="J28" s="22" t="n">
        <v>1.1</v>
      </c>
      <c r="K28" s="15"/>
      <c r="L28" s="15"/>
      <c r="M28" s="19" t="s">
        <v>25</v>
      </c>
      <c r="N28" s="15"/>
      <c r="O28" s="19" t="s">
        <v>26</v>
      </c>
      <c r="P28" s="40" t="s">
        <v>69</v>
      </c>
      <c r="Q28" s="41" t="s">
        <v>70</v>
      </c>
      <c r="R28" s="3"/>
    </row>
    <row r="29" customFormat="false" ht="24" hidden="false" customHeight="true" outlineLevel="0" collapsed="false">
      <c r="A29" s="36" t="n">
        <v>11</v>
      </c>
      <c r="B29" s="37" t="s">
        <v>64</v>
      </c>
      <c r="C29" s="16" t="s">
        <v>65</v>
      </c>
      <c r="D29" s="31" t="n">
        <v>38</v>
      </c>
      <c r="E29" s="24" t="s">
        <v>23</v>
      </c>
      <c r="F29" s="15"/>
      <c r="G29" s="44" t="s">
        <v>75</v>
      </c>
      <c r="H29" s="15"/>
      <c r="I29" s="15"/>
      <c r="J29" s="22" t="n">
        <v>1.1</v>
      </c>
      <c r="K29" s="15"/>
      <c r="L29" s="15"/>
      <c r="M29" s="19" t="s">
        <v>25</v>
      </c>
      <c r="N29" s="15"/>
      <c r="O29" s="19" t="s">
        <v>26</v>
      </c>
      <c r="P29" s="40" t="s">
        <v>69</v>
      </c>
      <c r="Q29" s="41" t="s">
        <v>70</v>
      </c>
      <c r="R29" s="3"/>
    </row>
    <row r="30" customFormat="false" ht="24" hidden="false" customHeight="true" outlineLevel="0" collapsed="false">
      <c r="A30" s="36" t="n">
        <v>12</v>
      </c>
      <c r="B30" s="37" t="s">
        <v>64</v>
      </c>
      <c r="C30" s="16" t="s">
        <v>65</v>
      </c>
      <c r="D30" s="31" t="n">
        <v>48</v>
      </c>
      <c r="E30" s="24" t="s">
        <v>23</v>
      </c>
      <c r="F30" s="15"/>
      <c r="G30" s="44" t="s">
        <v>75</v>
      </c>
      <c r="H30" s="15"/>
      <c r="I30" s="15"/>
      <c r="J30" s="22" t="n">
        <v>1.1</v>
      </c>
      <c r="K30" s="15"/>
      <c r="L30" s="15"/>
      <c r="M30" s="19" t="s">
        <v>25</v>
      </c>
      <c r="N30" s="15"/>
      <c r="O30" s="19" t="s">
        <v>26</v>
      </c>
      <c r="P30" s="40" t="s">
        <v>69</v>
      </c>
      <c r="Q30" s="41" t="s">
        <v>70</v>
      </c>
      <c r="R30" s="3"/>
    </row>
    <row r="31" customFormat="false" ht="24" hidden="false" customHeight="true" outlineLevel="0" collapsed="false">
      <c r="A31" s="36" t="n">
        <v>13</v>
      </c>
      <c r="B31" s="37" t="s">
        <v>64</v>
      </c>
      <c r="C31" s="16" t="s">
        <v>65</v>
      </c>
      <c r="D31" s="31" t="n">
        <v>66</v>
      </c>
      <c r="E31" s="24" t="s">
        <v>23</v>
      </c>
      <c r="F31" s="15"/>
      <c r="G31" s="44" t="s">
        <v>75</v>
      </c>
      <c r="H31" s="15"/>
      <c r="I31" s="15"/>
      <c r="J31" s="22" t="n">
        <v>1.1</v>
      </c>
      <c r="K31" s="15"/>
      <c r="L31" s="15"/>
      <c r="M31" s="19" t="s">
        <v>25</v>
      </c>
      <c r="N31" s="15"/>
      <c r="O31" s="19" t="s">
        <v>26</v>
      </c>
      <c r="P31" s="40" t="s">
        <v>69</v>
      </c>
      <c r="Q31" s="41" t="s">
        <v>70</v>
      </c>
      <c r="R31" s="3"/>
    </row>
    <row r="32" customFormat="false" ht="24" hidden="false" customHeight="true" outlineLevel="0" collapsed="false">
      <c r="A32" s="36" t="n">
        <v>14</v>
      </c>
      <c r="B32" s="37" t="s">
        <v>64</v>
      </c>
      <c r="C32" s="16" t="s">
        <v>29</v>
      </c>
      <c r="D32" s="31" t="n">
        <v>42</v>
      </c>
      <c r="E32" s="24" t="s">
        <v>23</v>
      </c>
      <c r="F32" s="15"/>
      <c r="G32" s="44" t="s">
        <v>75</v>
      </c>
      <c r="H32" s="15"/>
      <c r="I32" s="15"/>
      <c r="J32" s="22" t="n">
        <v>1.1</v>
      </c>
      <c r="K32" s="15"/>
      <c r="L32" s="15"/>
      <c r="M32" s="19" t="s">
        <v>25</v>
      </c>
      <c r="N32" s="15"/>
      <c r="O32" s="19" t="s">
        <v>26</v>
      </c>
      <c r="P32" s="40" t="s">
        <v>69</v>
      </c>
      <c r="Q32" s="41" t="s">
        <v>70</v>
      </c>
      <c r="R32" s="3"/>
    </row>
    <row r="33" customFormat="false" ht="24" hidden="false" customHeight="true" outlineLevel="0" collapsed="false">
      <c r="A33" s="36" t="n">
        <v>15</v>
      </c>
      <c r="B33" s="37" t="s">
        <v>64</v>
      </c>
      <c r="C33" s="16" t="s">
        <v>29</v>
      </c>
      <c r="D33" s="31" t="n">
        <v>62</v>
      </c>
      <c r="E33" s="24" t="s">
        <v>23</v>
      </c>
      <c r="F33" s="15"/>
      <c r="G33" s="44" t="s">
        <v>75</v>
      </c>
      <c r="H33" s="15"/>
      <c r="I33" s="15"/>
      <c r="J33" s="22" t="n">
        <v>1.1</v>
      </c>
      <c r="K33" s="15"/>
      <c r="L33" s="15"/>
      <c r="M33" s="19" t="s">
        <v>25</v>
      </c>
      <c r="N33" s="15"/>
      <c r="O33" s="19" t="s">
        <v>26</v>
      </c>
      <c r="P33" s="40" t="s">
        <v>69</v>
      </c>
      <c r="Q33" s="41" t="s">
        <v>70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311" customFormat="false" ht="22.5" hidden="false" customHeight="true" outlineLevel="0" collapsed="false"/>
  </sheetData>
  <mergeCells count="13">
    <mergeCell ref="K6:Q6"/>
    <mergeCell ref="K9:Q9"/>
    <mergeCell ref="M12:Q12"/>
    <mergeCell ref="A17:D17"/>
    <mergeCell ref="E17:E18"/>
    <mergeCell ref="F17:F18"/>
    <mergeCell ref="G17:I17"/>
    <mergeCell ref="J17:L17"/>
    <mergeCell ref="M17:M18"/>
    <mergeCell ref="N17:N18"/>
    <mergeCell ref="O17:O18"/>
    <mergeCell ref="P17:P18"/>
    <mergeCell ref="Q17:Q1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295"/>
  <sheetViews>
    <sheetView showFormulas="false" showGridLines="true" showRowColHeaders="true" showZeros="true" rightToLeft="false" tabSelected="false" showOutlineSymbols="true" defaultGridColor="true" view="pageBreakPreview" topLeftCell="A218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8" min="6" style="0" width="10.85"/>
    <col collapsed="false" customWidth="true" hidden="false" outlineLevel="0" max="9" min="9" style="0" width="8.56"/>
    <col collapsed="false" customWidth="true" hidden="false" outlineLevel="0" max="11" min="10" style="0" width="10.41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2.14"/>
  </cols>
  <sheetData>
    <row r="6" customFormat="false" ht="12.75" hidden="false" customHeight="true" outlineLevel="0" collapsed="false">
      <c r="K6" s="1" t="s">
        <v>0</v>
      </c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K7" s="2"/>
      <c r="L7" s="2"/>
      <c r="M7" s="2"/>
      <c r="N7" s="2"/>
      <c r="O7" s="2"/>
      <c r="P7" s="2"/>
      <c r="Q7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5"/>
      <c r="L11" s="5"/>
      <c r="M11" s="5"/>
      <c r="N11" s="5"/>
      <c r="O11" s="5"/>
      <c r="P11" s="5"/>
      <c r="Q11" s="5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"/>
      <c r="L12" s="6"/>
      <c r="M12" s="7" t="s">
        <v>2</v>
      </c>
      <c r="N12" s="7"/>
      <c r="O12" s="7"/>
      <c r="P12" s="7"/>
      <c r="Q12" s="7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8"/>
      <c r="O13" s="8"/>
      <c r="P13" s="8"/>
      <c r="Q13" s="8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8"/>
      <c r="N14" s="8"/>
      <c r="O14" s="8"/>
      <c r="P14" s="8"/>
      <c r="Q14" s="8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10.25" hidden="false" customHeight="true" outlineLevel="0" collapsed="false">
      <c r="A17" s="9" t="s">
        <v>3</v>
      </c>
      <c r="B17" s="9"/>
      <c r="C17" s="9"/>
      <c r="D17" s="9"/>
      <c r="E17" s="10" t="s">
        <v>4</v>
      </c>
      <c r="F17" s="10" t="s">
        <v>5</v>
      </c>
      <c r="G17" s="10" t="s">
        <v>6</v>
      </c>
      <c r="H17" s="10"/>
      <c r="I17" s="10"/>
      <c r="J17" s="10" t="s">
        <v>7</v>
      </c>
      <c r="K17" s="10"/>
      <c r="L17" s="10"/>
      <c r="M17" s="10" t="s">
        <v>8</v>
      </c>
      <c r="N17" s="10" t="s">
        <v>9</v>
      </c>
      <c r="O17" s="10" t="s">
        <v>10</v>
      </c>
      <c r="P17" s="10" t="s">
        <v>11</v>
      </c>
      <c r="Q17" s="10" t="s">
        <v>12</v>
      </c>
    </row>
    <row r="18" customFormat="false" ht="69" hidden="false" customHeight="true" outlineLevel="0" collapsed="false">
      <c r="A18" s="10" t="s">
        <v>13</v>
      </c>
      <c r="B18" s="9" t="s">
        <v>14</v>
      </c>
      <c r="C18" s="9" t="s">
        <v>15</v>
      </c>
      <c r="D18" s="9" t="s">
        <v>16</v>
      </c>
      <c r="E18" s="10"/>
      <c r="F18" s="10"/>
      <c r="G18" s="11" t="s">
        <v>17</v>
      </c>
      <c r="H18" s="12" t="s">
        <v>18</v>
      </c>
      <c r="I18" s="11" t="s">
        <v>19</v>
      </c>
      <c r="J18" s="13" t="s">
        <v>20</v>
      </c>
      <c r="K18" s="12" t="s">
        <v>18</v>
      </c>
      <c r="L18" s="14" t="s">
        <v>19</v>
      </c>
      <c r="M18" s="10"/>
      <c r="N18" s="10"/>
      <c r="O18" s="10"/>
      <c r="P18" s="10"/>
      <c r="Q18" s="10"/>
    </row>
    <row r="19" customFormat="false" ht="24" hidden="false" customHeight="true" outlineLevel="0" collapsed="false">
      <c r="A19" s="36" t="n">
        <v>1</v>
      </c>
      <c r="B19" s="38" t="s">
        <v>81</v>
      </c>
      <c r="C19" s="38" t="s">
        <v>35</v>
      </c>
      <c r="D19" s="38" t="n">
        <v>1</v>
      </c>
      <c r="E19" s="24" t="s">
        <v>23</v>
      </c>
      <c r="F19" s="18"/>
      <c r="G19" s="38" t="n">
        <v>1</v>
      </c>
      <c r="H19" s="38" t="s">
        <v>24</v>
      </c>
      <c r="I19" s="22" t="s">
        <v>24</v>
      </c>
      <c r="J19" s="22" t="n">
        <v>0.75</v>
      </c>
      <c r="K19" s="22" t="s">
        <v>24</v>
      </c>
      <c r="L19" s="38" t="s">
        <v>24</v>
      </c>
      <c r="M19" s="38" t="s">
        <v>25</v>
      </c>
      <c r="N19" s="38" t="s">
        <v>24</v>
      </c>
      <c r="O19" s="22" t="s">
        <v>26</v>
      </c>
      <c r="P19" s="24" t="s">
        <v>69</v>
      </c>
      <c r="Q19" s="24" t="s">
        <v>82</v>
      </c>
      <c r="R19" s="3"/>
    </row>
    <row r="20" customFormat="false" ht="24" hidden="false" customHeight="true" outlineLevel="0" collapsed="false">
      <c r="A20" s="36" t="n">
        <v>2</v>
      </c>
      <c r="B20" s="38" t="s">
        <v>81</v>
      </c>
      <c r="C20" s="38" t="s">
        <v>35</v>
      </c>
      <c r="D20" s="38" t="n">
        <v>9</v>
      </c>
      <c r="E20" s="24" t="s">
        <v>23</v>
      </c>
      <c r="F20" s="42"/>
      <c r="G20" s="38" t="n">
        <v>1</v>
      </c>
      <c r="H20" s="38" t="s">
        <v>24</v>
      </c>
      <c r="I20" s="38" t="s">
        <v>24</v>
      </c>
      <c r="J20" s="22" t="n">
        <v>0.75</v>
      </c>
      <c r="K20" s="38" t="s">
        <v>24</v>
      </c>
      <c r="L20" s="38" t="s">
        <v>24</v>
      </c>
      <c r="M20" s="38" t="s">
        <v>25</v>
      </c>
      <c r="N20" s="38" t="s">
        <v>24</v>
      </c>
      <c r="O20" s="38" t="s">
        <v>26</v>
      </c>
      <c r="P20" s="24" t="s">
        <v>69</v>
      </c>
      <c r="Q20" s="24" t="s">
        <v>82</v>
      </c>
      <c r="R20" s="3"/>
    </row>
    <row r="21" customFormat="false" ht="24" hidden="false" customHeight="true" outlineLevel="0" collapsed="false">
      <c r="A21" s="36" t="n">
        <v>3</v>
      </c>
      <c r="B21" s="38" t="s">
        <v>81</v>
      </c>
      <c r="C21" s="38" t="s">
        <v>83</v>
      </c>
      <c r="D21" s="38" t="n">
        <v>2</v>
      </c>
      <c r="E21" s="24" t="s">
        <v>23</v>
      </c>
      <c r="F21" s="42"/>
      <c r="G21" s="38" t="n">
        <v>1</v>
      </c>
      <c r="H21" s="38" t="s">
        <v>24</v>
      </c>
      <c r="I21" s="38" t="s">
        <v>24</v>
      </c>
      <c r="J21" s="22" t="n">
        <v>0.75</v>
      </c>
      <c r="K21" s="38" t="s">
        <v>24</v>
      </c>
      <c r="L21" s="38" t="s">
        <v>24</v>
      </c>
      <c r="M21" s="38" t="s">
        <v>25</v>
      </c>
      <c r="N21" s="38" t="s">
        <v>24</v>
      </c>
      <c r="O21" s="38" t="s">
        <v>26</v>
      </c>
      <c r="P21" s="24" t="s">
        <v>69</v>
      </c>
      <c r="Q21" s="24" t="s">
        <v>82</v>
      </c>
      <c r="R21" s="3"/>
    </row>
    <row r="22" customFormat="false" ht="24" hidden="false" customHeight="true" outlineLevel="0" collapsed="false">
      <c r="A22" s="36" t="n">
        <v>4</v>
      </c>
      <c r="B22" s="38" t="s">
        <v>81</v>
      </c>
      <c r="C22" s="38" t="s">
        <v>83</v>
      </c>
      <c r="D22" s="38" t="s">
        <v>84</v>
      </c>
      <c r="E22" s="24" t="s">
        <v>23</v>
      </c>
      <c r="F22" s="42"/>
      <c r="G22" s="38" t="n">
        <v>1</v>
      </c>
      <c r="H22" s="38" t="s">
        <v>24</v>
      </c>
      <c r="I22" s="38" t="s">
        <v>24</v>
      </c>
      <c r="J22" s="22" t="n">
        <v>0.75</v>
      </c>
      <c r="K22" s="38" t="s">
        <v>24</v>
      </c>
      <c r="L22" s="38" t="s">
        <v>24</v>
      </c>
      <c r="M22" s="38" t="s">
        <v>25</v>
      </c>
      <c r="N22" s="38" t="s">
        <v>24</v>
      </c>
      <c r="O22" s="38" t="s">
        <v>26</v>
      </c>
      <c r="P22" s="24" t="s">
        <v>69</v>
      </c>
      <c r="Q22" s="24" t="s">
        <v>82</v>
      </c>
      <c r="R22" s="3"/>
    </row>
    <row r="23" customFormat="false" ht="24" hidden="false" customHeight="true" outlineLevel="0" collapsed="false">
      <c r="A23" s="36" t="n">
        <v>5</v>
      </c>
      <c r="B23" s="38" t="s">
        <v>81</v>
      </c>
      <c r="C23" s="38" t="s">
        <v>83</v>
      </c>
      <c r="D23" s="38" t="n">
        <v>1</v>
      </c>
      <c r="E23" s="24" t="s">
        <v>23</v>
      </c>
      <c r="F23" s="42"/>
      <c r="G23" s="38" t="n">
        <v>1</v>
      </c>
      <c r="H23" s="38" t="s">
        <v>24</v>
      </c>
      <c r="I23" s="38" t="s">
        <v>24</v>
      </c>
      <c r="J23" s="22" t="n">
        <v>0.75</v>
      </c>
      <c r="K23" s="38" t="s">
        <v>24</v>
      </c>
      <c r="L23" s="38" t="s">
        <v>24</v>
      </c>
      <c r="M23" s="38" t="s">
        <v>25</v>
      </c>
      <c r="N23" s="38" t="s">
        <v>24</v>
      </c>
      <c r="O23" s="38" t="s">
        <v>26</v>
      </c>
      <c r="P23" s="24" t="s">
        <v>69</v>
      </c>
      <c r="Q23" s="24" t="s">
        <v>82</v>
      </c>
      <c r="R23" s="3"/>
    </row>
    <row r="24" customFormat="false" ht="24" hidden="false" customHeight="true" outlineLevel="0" collapsed="false">
      <c r="A24" s="36" t="n">
        <v>6</v>
      </c>
      <c r="B24" s="38" t="s">
        <v>81</v>
      </c>
      <c r="C24" s="38" t="s">
        <v>85</v>
      </c>
      <c r="D24" s="38" t="n">
        <v>18</v>
      </c>
      <c r="E24" s="24" t="s">
        <v>23</v>
      </c>
      <c r="F24" s="42"/>
      <c r="G24" s="38" t="n">
        <v>1</v>
      </c>
      <c r="H24" s="38" t="s">
        <v>24</v>
      </c>
      <c r="I24" s="38" t="s">
        <v>24</v>
      </c>
      <c r="J24" s="22" t="n">
        <v>0.75</v>
      </c>
      <c r="K24" s="38" t="s">
        <v>24</v>
      </c>
      <c r="L24" s="38" t="s">
        <v>24</v>
      </c>
      <c r="M24" s="38" t="s">
        <v>25</v>
      </c>
      <c r="N24" s="38" t="s">
        <v>24</v>
      </c>
      <c r="O24" s="38" t="s">
        <v>26</v>
      </c>
      <c r="P24" s="24" t="s">
        <v>69</v>
      </c>
      <c r="Q24" s="24" t="s">
        <v>82</v>
      </c>
      <c r="R24" s="3"/>
    </row>
    <row r="25" customFormat="false" ht="24" hidden="false" customHeight="true" outlineLevel="0" collapsed="false">
      <c r="A25" s="36" t="n">
        <v>7</v>
      </c>
      <c r="B25" s="38" t="s">
        <v>81</v>
      </c>
      <c r="C25" s="38" t="s">
        <v>85</v>
      </c>
      <c r="D25" s="38" t="n">
        <v>40</v>
      </c>
      <c r="E25" s="24" t="s">
        <v>23</v>
      </c>
      <c r="F25" s="42"/>
      <c r="G25" s="38" t="n">
        <v>1</v>
      </c>
      <c r="H25" s="38" t="s">
        <v>24</v>
      </c>
      <c r="I25" s="38" t="s">
        <v>24</v>
      </c>
      <c r="J25" s="22" t="n">
        <v>0.75</v>
      </c>
      <c r="K25" s="38" t="s">
        <v>24</v>
      </c>
      <c r="L25" s="38" t="s">
        <v>24</v>
      </c>
      <c r="M25" s="38" t="s">
        <v>25</v>
      </c>
      <c r="N25" s="38" t="s">
        <v>24</v>
      </c>
      <c r="O25" s="38" t="s">
        <v>26</v>
      </c>
      <c r="P25" s="24" t="s">
        <v>69</v>
      </c>
      <c r="Q25" s="24" t="s">
        <v>82</v>
      </c>
      <c r="R25" s="3"/>
    </row>
    <row r="26" customFormat="false" ht="24" hidden="false" customHeight="true" outlineLevel="0" collapsed="false">
      <c r="A26" s="36" t="n">
        <v>8</v>
      </c>
      <c r="B26" s="38" t="s">
        <v>81</v>
      </c>
      <c r="C26" s="38" t="s">
        <v>76</v>
      </c>
      <c r="D26" s="38" t="n">
        <v>6</v>
      </c>
      <c r="E26" s="24" t="s">
        <v>23</v>
      </c>
      <c r="F26" s="42"/>
      <c r="G26" s="38" t="n">
        <v>1</v>
      </c>
      <c r="H26" s="38" t="s">
        <v>24</v>
      </c>
      <c r="I26" s="38" t="s">
        <v>24</v>
      </c>
      <c r="J26" s="22" t="n">
        <v>0.75</v>
      </c>
      <c r="K26" s="38" t="s">
        <v>24</v>
      </c>
      <c r="L26" s="38" t="s">
        <v>24</v>
      </c>
      <c r="M26" s="38" t="s">
        <v>25</v>
      </c>
      <c r="N26" s="38" t="s">
        <v>24</v>
      </c>
      <c r="O26" s="38" t="s">
        <v>26</v>
      </c>
      <c r="P26" s="24" t="s">
        <v>69</v>
      </c>
      <c r="Q26" s="24" t="s">
        <v>82</v>
      </c>
      <c r="R26" s="3"/>
    </row>
    <row r="27" customFormat="false" ht="24" hidden="false" customHeight="true" outlineLevel="0" collapsed="false">
      <c r="A27" s="36" t="n">
        <v>9</v>
      </c>
      <c r="B27" s="38" t="s">
        <v>81</v>
      </c>
      <c r="C27" s="38" t="s">
        <v>76</v>
      </c>
      <c r="D27" s="38" t="n">
        <v>31</v>
      </c>
      <c r="E27" s="24" t="s">
        <v>23</v>
      </c>
      <c r="F27" s="42"/>
      <c r="G27" s="38" t="n">
        <v>1</v>
      </c>
      <c r="H27" s="38" t="s">
        <v>24</v>
      </c>
      <c r="I27" s="38" t="s">
        <v>24</v>
      </c>
      <c r="J27" s="22" t="n">
        <v>0.75</v>
      </c>
      <c r="K27" s="38" t="s">
        <v>24</v>
      </c>
      <c r="L27" s="38" t="s">
        <v>24</v>
      </c>
      <c r="M27" s="38" t="s">
        <v>25</v>
      </c>
      <c r="N27" s="38" t="s">
        <v>24</v>
      </c>
      <c r="O27" s="38" t="s">
        <v>26</v>
      </c>
      <c r="P27" s="24" t="s">
        <v>69</v>
      </c>
      <c r="Q27" s="24" t="s">
        <v>82</v>
      </c>
      <c r="R27" s="3"/>
    </row>
    <row r="28" customFormat="false" ht="24" hidden="false" customHeight="true" outlineLevel="0" collapsed="false">
      <c r="A28" s="36" t="n">
        <v>10</v>
      </c>
      <c r="B28" s="38" t="s">
        <v>81</v>
      </c>
      <c r="C28" s="38" t="s">
        <v>76</v>
      </c>
      <c r="D28" s="38" t="s">
        <v>86</v>
      </c>
      <c r="E28" s="24" t="s">
        <v>23</v>
      </c>
      <c r="F28" s="42"/>
      <c r="G28" s="38" t="n">
        <v>1</v>
      </c>
      <c r="H28" s="38" t="s">
        <v>24</v>
      </c>
      <c r="I28" s="38" t="s">
        <v>24</v>
      </c>
      <c r="J28" s="22" t="n">
        <v>0.75</v>
      </c>
      <c r="K28" s="38" t="s">
        <v>24</v>
      </c>
      <c r="L28" s="38" t="s">
        <v>24</v>
      </c>
      <c r="M28" s="38" t="s">
        <v>25</v>
      </c>
      <c r="N28" s="38" t="s">
        <v>24</v>
      </c>
      <c r="O28" s="38" t="s">
        <v>26</v>
      </c>
      <c r="P28" s="24" t="s">
        <v>69</v>
      </c>
      <c r="Q28" s="24" t="s">
        <v>87</v>
      </c>
      <c r="R28" s="3"/>
    </row>
    <row r="29" customFormat="false" ht="24" hidden="false" customHeight="true" outlineLevel="0" collapsed="false">
      <c r="A29" s="36" t="n">
        <v>11</v>
      </c>
      <c r="B29" s="38" t="s">
        <v>81</v>
      </c>
      <c r="C29" s="38" t="s">
        <v>79</v>
      </c>
      <c r="D29" s="38" t="n">
        <v>6</v>
      </c>
      <c r="E29" s="24" t="s">
        <v>23</v>
      </c>
      <c r="F29" s="42"/>
      <c r="G29" s="38" t="n">
        <v>1</v>
      </c>
      <c r="H29" s="38" t="s">
        <v>24</v>
      </c>
      <c r="I29" s="38" t="s">
        <v>24</v>
      </c>
      <c r="J29" s="22" t="n">
        <v>0.75</v>
      </c>
      <c r="K29" s="38" t="s">
        <v>24</v>
      </c>
      <c r="L29" s="38" t="s">
        <v>24</v>
      </c>
      <c r="M29" s="38" t="s">
        <v>25</v>
      </c>
      <c r="N29" s="38" t="s">
        <v>24</v>
      </c>
      <c r="O29" s="38" t="s">
        <v>26</v>
      </c>
      <c r="P29" s="24" t="s">
        <v>69</v>
      </c>
      <c r="Q29" s="24" t="s">
        <v>82</v>
      </c>
      <c r="R29" s="3"/>
    </row>
    <row r="30" customFormat="false" ht="24" hidden="false" customHeight="true" outlineLevel="0" collapsed="false">
      <c r="A30" s="36" t="n">
        <v>12</v>
      </c>
      <c r="B30" s="38" t="s">
        <v>81</v>
      </c>
      <c r="C30" s="38" t="s">
        <v>79</v>
      </c>
      <c r="D30" s="38" t="n">
        <v>30</v>
      </c>
      <c r="E30" s="24" t="s">
        <v>23</v>
      </c>
      <c r="F30" s="42"/>
      <c r="G30" s="38" t="n">
        <v>1</v>
      </c>
      <c r="H30" s="38" t="s">
        <v>24</v>
      </c>
      <c r="I30" s="38" t="s">
        <v>24</v>
      </c>
      <c r="J30" s="22" t="n">
        <v>0.75</v>
      </c>
      <c r="K30" s="38" t="s">
        <v>24</v>
      </c>
      <c r="L30" s="38" t="s">
        <v>24</v>
      </c>
      <c r="M30" s="38" t="s">
        <v>25</v>
      </c>
      <c r="N30" s="38" t="s">
        <v>24</v>
      </c>
      <c r="O30" s="38" t="s">
        <v>26</v>
      </c>
      <c r="P30" s="24" t="s">
        <v>69</v>
      </c>
      <c r="Q30" s="24" t="s">
        <v>82</v>
      </c>
      <c r="R30" s="3"/>
    </row>
    <row r="31" customFormat="false" ht="24" hidden="false" customHeight="true" outlineLevel="0" collapsed="false">
      <c r="A31" s="45" t="n">
        <v>13</v>
      </c>
      <c r="B31" s="38" t="s">
        <v>81</v>
      </c>
      <c r="C31" s="38" t="s">
        <v>79</v>
      </c>
      <c r="D31" s="38" t="n">
        <v>47</v>
      </c>
      <c r="E31" s="24" t="s">
        <v>23</v>
      </c>
      <c r="F31" s="42"/>
      <c r="G31" s="38" t="n">
        <v>1</v>
      </c>
      <c r="H31" s="38" t="s">
        <v>24</v>
      </c>
      <c r="I31" s="38" t="s">
        <v>24</v>
      </c>
      <c r="J31" s="22" t="n">
        <v>0.75</v>
      </c>
      <c r="K31" s="38" t="s">
        <v>24</v>
      </c>
      <c r="L31" s="38" t="s">
        <v>24</v>
      </c>
      <c r="M31" s="38" t="s">
        <v>25</v>
      </c>
      <c r="N31" s="38" t="s">
        <v>24</v>
      </c>
      <c r="O31" s="38" t="s">
        <v>26</v>
      </c>
      <c r="P31" s="24" t="s">
        <v>69</v>
      </c>
      <c r="Q31" s="24" t="s">
        <v>82</v>
      </c>
      <c r="R31" s="3"/>
    </row>
    <row r="32" customFormat="false" ht="24" hidden="false" customHeight="true" outlineLevel="0" collapsed="false">
      <c r="A32" s="45" t="n">
        <v>14</v>
      </c>
      <c r="B32" s="38" t="s">
        <v>81</v>
      </c>
      <c r="C32" s="38" t="s">
        <v>79</v>
      </c>
      <c r="D32" s="38" t="n">
        <v>50</v>
      </c>
      <c r="E32" s="24" t="s">
        <v>23</v>
      </c>
      <c r="F32" s="42"/>
      <c r="G32" s="38" t="n">
        <v>1</v>
      </c>
      <c r="H32" s="38" t="s">
        <v>24</v>
      </c>
      <c r="I32" s="38" t="s">
        <v>24</v>
      </c>
      <c r="J32" s="22" t="n">
        <v>0.2</v>
      </c>
      <c r="K32" s="38" t="s">
        <v>24</v>
      </c>
      <c r="L32" s="38" t="s">
        <v>24</v>
      </c>
      <c r="M32" s="38" t="s">
        <v>25</v>
      </c>
      <c r="N32" s="38" t="s">
        <v>24</v>
      </c>
      <c r="O32" s="38" t="s">
        <v>26</v>
      </c>
      <c r="P32" s="24" t="s">
        <v>69</v>
      </c>
      <c r="Q32" s="24" t="s">
        <v>87</v>
      </c>
      <c r="R32" s="3"/>
    </row>
    <row r="33" customFormat="false" ht="24" hidden="false" customHeight="true" outlineLevel="0" collapsed="false">
      <c r="A33" s="38" t="n">
        <v>15</v>
      </c>
      <c r="B33" s="38" t="s">
        <v>81</v>
      </c>
      <c r="C33" s="38" t="s">
        <v>22</v>
      </c>
      <c r="D33" s="38" t="n">
        <v>3</v>
      </c>
      <c r="E33" s="24" t="s">
        <v>23</v>
      </c>
      <c r="F33" s="42"/>
      <c r="G33" s="38" t="n">
        <v>1</v>
      </c>
      <c r="H33" s="38" t="s">
        <v>24</v>
      </c>
      <c r="I33" s="38" t="s">
        <v>24</v>
      </c>
      <c r="J33" s="22" t="n">
        <v>0.75</v>
      </c>
      <c r="K33" s="38" t="s">
        <v>24</v>
      </c>
      <c r="L33" s="38" t="s">
        <v>24</v>
      </c>
      <c r="M33" s="38" t="s">
        <v>25</v>
      </c>
      <c r="N33" s="38" t="s">
        <v>24</v>
      </c>
      <c r="O33" s="38" t="s">
        <v>26</v>
      </c>
      <c r="P33" s="24" t="s">
        <v>69</v>
      </c>
      <c r="Q33" s="24" t="s">
        <v>82</v>
      </c>
    </row>
    <row r="34" customFormat="false" ht="24" hidden="false" customHeight="true" outlineLevel="0" collapsed="false">
      <c r="A34" s="38" t="n">
        <v>16</v>
      </c>
      <c r="B34" s="38" t="s">
        <v>81</v>
      </c>
      <c r="C34" s="38" t="s">
        <v>22</v>
      </c>
      <c r="D34" s="38" t="n">
        <v>22</v>
      </c>
      <c r="E34" s="24" t="s">
        <v>23</v>
      </c>
      <c r="F34" s="42"/>
      <c r="G34" s="38" t="n">
        <v>1</v>
      </c>
      <c r="H34" s="38" t="s">
        <v>24</v>
      </c>
      <c r="I34" s="38" t="s">
        <v>24</v>
      </c>
      <c r="J34" s="22" t="n">
        <v>0.75</v>
      </c>
      <c r="K34" s="38" t="s">
        <v>24</v>
      </c>
      <c r="L34" s="38" t="s">
        <v>24</v>
      </c>
      <c r="M34" s="38" t="s">
        <v>25</v>
      </c>
      <c r="N34" s="38" t="s">
        <v>24</v>
      </c>
      <c r="O34" s="38" t="s">
        <v>26</v>
      </c>
      <c r="P34" s="24" t="s">
        <v>69</v>
      </c>
      <c r="Q34" s="24" t="s">
        <v>82</v>
      </c>
    </row>
    <row r="35" customFormat="false" ht="24" hidden="false" customHeight="true" outlineLevel="0" collapsed="false">
      <c r="A35" s="38" t="n">
        <v>17</v>
      </c>
      <c r="B35" s="38" t="s">
        <v>81</v>
      </c>
      <c r="C35" s="38" t="s">
        <v>88</v>
      </c>
      <c r="D35" s="38" t="n">
        <v>2</v>
      </c>
      <c r="E35" s="24" t="s">
        <v>23</v>
      </c>
      <c r="F35" s="42"/>
      <c r="G35" s="38" t="n">
        <v>1</v>
      </c>
      <c r="H35" s="38" t="s">
        <v>24</v>
      </c>
      <c r="I35" s="38" t="s">
        <v>24</v>
      </c>
      <c r="J35" s="22" t="n">
        <v>0.75</v>
      </c>
      <c r="K35" s="38" t="s">
        <v>24</v>
      </c>
      <c r="L35" s="38" t="s">
        <v>24</v>
      </c>
      <c r="M35" s="38" t="s">
        <v>25</v>
      </c>
      <c r="N35" s="38" t="s">
        <v>24</v>
      </c>
      <c r="O35" s="38" t="s">
        <v>26</v>
      </c>
      <c r="P35" s="24" t="s">
        <v>69</v>
      </c>
      <c r="Q35" s="24" t="s">
        <v>82</v>
      </c>
    </row>
    <row r="36" customFormat="false" ht="24" hidden="false" customHeight="true" outlineLevel="0" collapsed="false">
      <c r="A36" s="38" t="n">
        <v>18</v>
      </c>
      <c r="B36" s="38" t="s">
        <v>81</v>
      </c>
      <c r="C36" s="38" t="s">
        <v>88</v>
      </c>
      <c r="D36" s="38" t="n">
        <v>18</v>
      </c>
      <c r="E36" s="24" t="s">
        <v>23</v>
      </c>
      <c r="F36" s="42"/>
      <c r="G36" s="38" t="n">
        <v>1</v>
      </c>
      <c r="H36" s="38" t="s">
        <v>24</v>
      </c>
      <c r="I36" s="38" t="s">
        <v>24</v>
      </c>
      <c r="J36" s="22" t="n">
        <v>0.75</v>
      </c>
      <c r="K36" s="38" t="s">
        <v>24</v>
      </c>
      <c r="L36" s="38" t="s">
        <v>24</v>
      </c>
      <c r="M36" s="38" t="s">
        <v>25</v>
      </c>
      <c r="N36" s="38" t="s">
        <v>24</v>
      </c>
      <c r="O36" s="38" t="s">
        <v>26</v>
      </c>
      <c r="P36" s="24" t="s">
        <v>69</v>
      </c>
      <c r="Q36" s="24" t="s">
        <v>82</v>
      </c>
    </row>
    <row r="37" customFormat="false" ht="24" hidden="false" customHeight="true" outlineLevel="0" collapsed="false">
      <c r="A37" s="38" t="n">
        <v>19</v>
      </c>
      <c r="B37" s="38" t="s">
        <v>81</v>
      </c>
      <c r="C37" s="38" t="s">
        <v>89</v>
      </c>
      <c r="D37" s="38" t="n">
        <v>5</v>
      </c>
      <c r="E37" s="24" t="s">
        <v>23</v>
      </c>
      <c r="F37" s="42"/>
      <c r="G37" s="38" t="n">
        <v>1</v>
      </c>
      <c r="H37" s="38" t="s">
        <v>24</v>
      </c>
      <c r="I37" s="38" t="s">
        <v>24</v>
      </c>
      <c r="J37" s="22" t="n">
        <v>0.75</v>
      </c>
      <c r="K37" s="38" t="s">
        <v>24</v>
      </c>
      <c r="L37" s="38" t="s">
        <v>24</v>
      </c>
      <c r="M37" s="38" t="s">
        <v>25</v>
      </c>
      <c r="N37" s="38" t="s">
        <v>24</v>
      </c>
      <c r="O37" s="38" t="s">
        <v>26</v>
      </c>
      <c r="P37" s="24" t="s">
        <v>69</v>
      </c>
      <c r="Q37" s="24" t="s">
        <v>82</v>
      </c>
    </row>
    <row r="38" customFormat="false" ht="24" hidden="false" customHeight="true" outlineLevel="0" collapsed="false">
      <c r="A38" s="38" t="n">
        <v>20</v>
      </c>
      <c r="B38" s="38" t="s">
        <v>81</v>
      </c>
      <c r="C38" s="38" t="s">
        <v>89</v>
      </c>
      <c r="D38" s="38" t="n">
        <v>17</v>
      </c>
      <c r="E38" s="24" t="s">
        <v>23</v>
      </c>
      <c r="F38" s="42"/>
      <c r="G38" s="38" t="n">
        <v>1</v>
      </c>
      <c r="H38" s="38" t="s">
        <v>24</v>
      </c>
      <c r="I38" s="38" t="s">
        <v>24</v>
      </c>
      <c r="J38" s="22" t="n">
        <v>0.75</v>
      </c>
      <c r="K38" s="38" t="s">
        <v>24</v>
      </c>
      <c r="L38" s="38" t="s">
        <v>24</v>
      </c>
      <c r="M38" s="38" t="s">
        <v>25</v>
      </c>
      <c r="N38" s="38" t="s">
        <v>24</v>
      </c>
      <c r="O38" s="38" t="s">
        <v>26</v>
      </c>
      <c r="P38" s="24" t="s">
        <v>69</v>
      </c>
      <c r="Q38" s="24" t="s">
        <v>82</v>
      </c>
    </row>
    <row r="39" customFormat="false" ht="24" hidden="false" customHeight="true" outlineLevel="0" collapsed="false">
      <c r="A39" s="38" t="n">
        <v>21</v>
      </c>
      <c r="B39" s="38" t="s">
        <v>81</v>
      </c>
      <c r="C39" s="38" t="s">
        <v>90</v>
      </c>
      <c r="D39" s="38" t="n">
        <v>8</v>
      </c>
      <c r="E39" s="24" t="s">
        <v>23</v>
      </c>
      <c r="F39" s="42"/>
      <c r="G39" s="38" t="n">
        <v>1</v>
      </c>
      <c r="H39" s="38" t="s">
        <v>24</v>
      </c>
      <c r="I39" s="38" t="s">
        <v>24</v>
      </c>
      <c r="J39" s="22" t="n">
        <v>0.75</v>
      </c>
      <c r="K39" s="38" t="s">
        <v>24</v>
      </c>
      <c r="L39" s="38" t="s">
        <v>24</v>
      </c>
      <c r="M39" s="38" t="s">
        <v>25</v>
      </c>
      <c r="N39" s="38" t="s">
        <v>24</v>
      </c>
      <c r="O39" s="38" t="s">
        <v>26</v>
      </c>
      <c r="P39" s="24" t="s">
        <v>69</v>
      </c>
      <c r="Q39" s="24" t="s">
        <v>82</v>
      </c>
    </row>
    <row r="40" customFormat="false" ht="24" hidden="false" customHeight="true" outlineLevel="0" collapsed="false">
      <c r="A40" s="38" t="n">
        <v>22</v>
      </c>
      <c r="B40" s="38" t="s">
        <v>81</v>
      </c>
      <c r="C40" s="38" t="s">
        <v>91</v>
      </c>
      <c r="D40" s="38" t="n">
        <v>3</v>
      </c>
      <c r="E40" s="24" t="s">
        <v>23</v>
      </c>
      <c r="F40" s="42"/>
      <c r="G40" s="38" t="n">
        <v>1</v>
      </c>
      <c r="H40" s="38" t="s">
        <v>24</v>
      </c>
      <c r="I40" s="38" t="s">
        <v>24</v>
      </c>
      <c r="J40" s="22" t="n">
        <v>0.75</v>
      </c>
      <c r="K40" s="38" t="s">
        <v>24</v>
      </c>
      <c r="L40" s="38" t="s">
        <v>24</v>
      </c>
      <c r="M40" s="38" t="s">
        <v>25</v>
      </c>
      <c r="N40" s="38" t="s">
        <v>24</v>
      </c>
      <c r="O40" s="38" t="s">
        <v>26</v>
      </c>
      <c r="P40" s="24" t="s">
        <v>69</v>
      </c>
      <c r="Q40" s="24" t="s">
        <v>82</v>
      </c>
    </row>
    <row r="41" customFormat="false" ht="24" hidden="false" customHeight="true" outlineLevel="0" collapsed="false">
      <c r="A41" s="38" t="n">
        <v>23</v>
      </c>
      <c r="B41" s="38" t="s">
        <v>81</v>
      </c>
      <c r="C41" s="38" t="s">
        <v>91</v>
      </c>
      <c r="D41" s="38" t="n">
        <v>42</v>
      </c>
      <c r="E41" s="24" t="s">
        <v>23</v>
      </c>
      <c r="F41" s="42"/>
      <c r="G41" s="38" t="n">
        <v>1</v>
      </c>
      <c r="H41" s="38" t="s">
        <v>24</v>
      </c>
      <c r="I41" s="38" t="s">
        <v>24</v>
      </c>
      <c r="J41" s="22" t="n">
        <v>0.75</v>
      </c>
      <c r="K41" s="38" t="s">
        <v>24</v>
      </c>
      <c r="L41" s="38" t="s">
        <v>24</v>
      </c>
      <c r="M41" s="38" t="s">
        <v>25</v>
      </c>
      <c r="N41" s="38" t="s">
        <v>24</v>
      </c>
      <c r="O41" s="38" t="s">
        <v>26</v>
      </c>
      <c r="P41" s="24" t="s">
        <v>69</v>
      </c>
      <c r="Q41" s="24" t="s">
        <v>82</v>
      </c>
    </row>
    <row r="42" customFormat="false" ht="24" hidden="false" customHeight="true" outlineLevel="0" collapsed="false">
      <c r="A42" s="38" t="n">
        <v>24</v>
      </c>
      <c r="B42" s="38" t="s">
        <v>81</v>
      </c>
      <c r="C42" s="38" t="s">
        <v>92</v>
      </c>
      <c r="D42" s="38" t="n">
        <v>5</v>
      </c>
      <c r="E42" s="24" t="s">
        <v>23</v>
      </c>
      <c r="F42" s="42"/>
      <c r="G42" s="38" t="n">
        <v>1</v>
      </c>
      <c r="H42" s="38" t="s">
        <v>24</v>
      </c>
      <c r="I42" s="38" t="s">
        <v>24</v>
      </c>
      <c r="J42" s="22" t="n">
        <v>0.75</v>
      </c>
      <c r="K42" s="38" t="s">
        <v>24</v>
      </c>
      <c r="L42" s="38" t="s">
        <v>24</v>
      </c>
      <c r="M42" s="38" t="s">
        <v>25</v>
      </c>
      <c r="N42" s="38" t="s">
        <v>24</v>
      </c>
      <c r="O42" s="38" t="s">
        <v>26</v>
      </c>
      <c r="P42" s="24" t="s">
        <v>69</v>
      </c>
      <c r="Q42" s="24" t="s">
        <v>82</v>
      </c>
    </row>
    <row r="43" customFormat="false" ht="24" hidden="false" customHeight="true" outlineLevel="0" collapsed="false">
      <c r="A43" s="38" t="n">
        <v>25</v>
      </c>
      <c r="B43" s="38" t="s">
        <v>81</v>
      </c>
      <c r="C43" s="38" t="s">
        <v>93</v>
      </c>
      <c r="D43" s="38" t="n">
        <v>4</v>
      </c>
      <c r="E43" s="24" t="s">
        <v>23</v>
      </c>
      <c r="F43" s="42"/>
      <c r="G43" s="38" t="n">
        <v>1</v>
      </c>
      <c r="H43" s="38" t="s">
        <v>24</v>
      </c>
      <c r="I43" s="38" t="s">
        <v>24</v>
      </c>
      <c r="J43" s="22" t="n">
        <v>0.75</v>
      </c>
      <c r="K43" s="38" t="s">
        <v>24</v>
      </c>
      <c r="L43" s="38" t="s">
        <v>24</v>
      </c>
      <c r="M43" s="38" t="s">
        <v>25</v>
      </c>
      <c r="N43" s="38" t="s">
        <v>24</v>
      </c>
      <c r="O43" s="38" t="s">
        <v>26</v>
      </c>
      <c r="P43" s="24" t="s">
        <v>69</v>
      </c>
      <c r="Q43" s="24" t="s">
        <v>82</v>
      </c>
    </row>
    <row r="44" customFormat="false" ht="24" hidden="false" customHeight="true" outlineLevel="0" collapsed="false">
      <c r="A44" s="38" t="n">
        <v>26</v>
      </c>
      <c r="B44" s="38" t="s">
        <v>81</v>
      </c>
      <c r="C44" s="38" t="s">
        <v>93</v>
      </c>
      <c r="D44" s="38" t="n">
        <v>35</v>
      </c>
      <c r="E44" s="24" t="s">
        <v>23</v>
      </c>
      <c r="F44" s="42"/>
      <c r="G44" s="38" t="n">
        <v>1</v>
      </c>
      <c r="H44" s="38" t="s">
        <v>24</v>
      </c>
      <c r="I44" s="38" t="s">
        <v>24</v>
      </c>
      <c r="J44" s="22" t="n">
        <v>0.75</v>
      </c>
      <c r="K44" s="38" t="s">
        <v>24</v>
      </c>
      <c r="L44" s="38" t="s">
        <v>24</v>
      </c>
      <c r="M44" s="38" t="s">
        <v>25</v>
      </c>
      <c r="N44" s="38" t="s">
        <v>24</v>
      </c>
      <c r="O44" s="38" t="s">
        <v>26</v>
      </c>
      <c r="P44" s="24" t="s">
        <v>69</v>
      </c>
      <c r="Q44" s="24" t="s">
        <v>82</v>
      </c>
    </row>
    <row r="45" customFormat="false" ht="24" hidden="false" customHeight="true" outlineLevel="0" collapsed="false">
      <c r="A45" s="38" t="n">
        <v>27</v>
      </c>
      <c r="B45" s="38" t="s">
        <v>81</v>
      </c>
      <c r="C45" s="38" t="s">
        <v>71</v>
      </c>
      <c r="D45" s="38" t="n">
        <v>11</v>
      </c>
      <c r="E45" s="24" t="s">
        <v>23</v>
      </c>
      <c r="F45" s="42"/>
      <c r="G45" s="38" t="n">
        <v>1</v>
      </c>
      <c r="H45" s="38" t="s">
        <v>24</v>
      </c>
      <c r="I45" s="38" t="s">
        <v>24</v>
      </c>
      <c r="J45" s="22" t="n">
        <v>0.75</v>
      </c>
      <c r="K45" s="38" t="s">
        <v>24</v>
      </c>
      <c r="L45" s="38" t="s">
        <v>24</v>
      </c>
      <c r="M45" s="38" t="s">
        <v>25</v>
      </c>
      <c r="N45" s="38" t="s">
        <v>24</v>
      </c>
      <c r="O45" s="38" t="s">
        <v>26</v>
      </c>
      <c r="P45" s="24" t="s">
        <v>69</v>
      </c>
      <c r="Q45" s="24" t="s">
        <v>82</v>
      </c>
    </row>
    <row r="46" customFormat="false" ht="24" hidden="false" customHeight="true" outlineLevel="0" collapsed="false">
      <c r="A46" s="38" t="n">
        <v>28</v>
      </c>
      <c r="B46" s="38" t="s">
        <v>81</v>
      </c>
      <c r="C46" s="38" t="s">
        <v>71</v>
      </c>
      <c r="D46" s="38" t="n">
        <v>40</v>
      </c>
      <c r="E46" s="24" t="s">
        <v>23</v>
      </c>
      <c r="F46" s="42"/>
      <c r="G46" s="38" t="n">
        <v>1</v>
      </c>
      <c r="H46" s="38" t="s">
        <v>24</v>
      </c>
      <c r="I46" s="38" t="s">
        <v>24</v>
      </c>
      <c r="J46" s="22" t="n">
        <v>0.75</v>
      </c>
      <c r="K46" s="38" t="s">
        <v>24</v>
      </c>
      <c r="L46" s="38" t="s">
        <v>24</v>
      </c>
      <c r="M46" s="38" t="s">
        <v>25</v>
      </c>
      <c r="N46" s="38" t="s">
        <v>24</v>
      </c>
      <c r="O46" s="38" t="s">
        <v>26</v>
      </c>
      <c r="P46" s="24" t="s">
        <v>69</v>
      </c>
      <c r="Q46" s="24" t="s">
        <v>82</v>
      </c>
    </row>
    <row r="47" customFormat="false" ht="24" hidden="false" customHeight="true" outlineLevel="0" collapsed="false">
      <c r="A47" s="38" t="n">
        <v>29</v>
      </c>
      <c r="B47" s="38" t="s">
        <v>81</v>
      </c>
      <c r="C47" s="38" t="s">
        <v>94</v>
      </c>
      <c r="D47" s="38" t="n">
        <v>10</v>
      </c>
      <c r="E47" s="24" t="s">
        <v>23</v>
      </c>
      <c r="F47" s="42"/>
      <c r="G47" s="38" t="n">
        <v>1</v>
      </c>
      <c r="H47" s="38" t="s">
        <v>24</v>
      </c>
      <c r="I47" s="38" t="s">
        <v>24</v>
      </c>
      <c r="J47" s="22" t="n">
        <v>0.75</v>
      </c>
      <c r="K47" s="38" t="s">
        <v>24</v>
      </c>
      <c r="L47" s="38" t="s">
        <v>24</v>
      </c>
      <c r="M47" s="38" t="s">
        <v>25</v>
      </c>
      <c r="N47" s="38" t="s">
        <v>24</v>
      </c>
      <c r="O47" s="38" t="s">
        <v>26</v>
      </c>
      <c r="P47" s="24" t="s">
        <v>69</v>
      </c>
      <c r="Q47" s="24" t="s">
        <v>82</v>
      </c>
    </row>
    <row r="48" customFormat="false" ht="24" hidden="false" customHeight="true" outlineLevel="0" collapsed="false">
      <c r="A48" s="38" t="n">
        <v>30</v>
      </c>
      <c r="B48" s="38" t="s">
        <v>81</v>
      </c>
      <c r="C48" s="38" t="s">
        <v>94</v>
      </c>
      <c r="D48" s="38" t="n">
        <v>33</v>
      </c>
      <c r="E48" s="24" t="s">
        <v>23</v>
      </c>
      <c r="F48" s="42"/>
      <c r="G48" s="38" t="n">
        <v>1</v>
      </c>
      <c r="H48" s="38" t="s">
        <v>24</v>
      </c>
      <c r="I48" s="38" t="s">
        <v>24</v>
      </c>
      <c r="J48" s="22" t="n">
        <v>0.75</v>
      </c>
      <c r="K48" s="38" t="s">
        <v>24</v>
      </c>
      <c r="L48" s="38" t="s">
        <v>24</v>
      </c>
      <c r="M48" s="38" t="s">
        <v>25</v>
      </c>
      <c r="N48" s="38" t="s">
        <v>24</v>
      </c>
      <c r="O48" s="38" t="s">
        <v>26</v>
      </c>
      <c r="P48" s="24" t="s">
        <v>69</v>
      </c>
      <c r="Q48" s="24" t="s">
        <v>82</v>
      </c>
    </row>
    <row r="49" customFormat="false" ht="24" hidden="false" customHeight="true" outlineLevel="0" collapsed="false">
      <c r="A49" s="38" t="n">
        <v>31</v>
      </c>
      <c r="B49" s="38" t="s">
        <v>81</v>
      </c>
      <c r="C49" s="38" t="s">
        <v>95</v>
      </c>
      <c r="D49" s="38" t="n">
        <v>4</v>
      </c>
      <c r="E49" s="24" t="s">
        <v>23</v>
      </c>
      <c r="F49" s="42"/>
      <c r="G49" s="38" t="n">
        <v>1</v>
      </c>
      <c r="H49" s="38" t="s">
        <v>24</v>
      </c>
      <c r="I49" s="38" t="s">
        <v>24</v>
      </c>
      <c r="J49" s="22" t="n">
        <v>0.75</v>
      </c>
      <c r="K49" s="38" t="s">
        <v>24</v>
      </c>
      <c r="L49" s="38" t="s">
        <v>24</v>
      </c>
      <c r="M49" s="38" t="s">
        <v>25</v>
      </c>
      <c r="N49" s="38" t="s">
        <v>24</v>
      </c>
      <c r="O49" s="38" t="s">
        <v>26</v>
      </c>
      <c r="P49" s="24" t="s">
        <v>69</v>
      </c>
      <c r="Q49" s="24" t="s">
        <v>82</v>
      </c>
    </row>
    <row r="50" customFormat="false" ht="24" hidden="false" customHeight="true" outlineLevel="0" collapsed="false">
      <c r="A50" s="38" t="n">
        <v>32</v>
      </c>
      <c r="B50" s="38" t="s">
        <v>81</v>
      </c>
      <c r="C50" s="38" t="s">
        <v>95</v>
      </c>
      <c r="D50" s="38" t="n">
        <v>26</v>
      </c>
      <c r="E50" s="24" t="s">
        <v>23</v>
      </c>
      <c r="F50" s="42"/>
      <c r="G50" s="38" t="n">
        <v>1</v>
      </c>
      <c r="H50" s="38" t="s">
        <v>24</v>
      </c>
      <c r="I50" s="38" t="s">
        <v>24</v>
      </c>
      <c r="J50" s="22" t="n">
        <v>0.75</v>
      </c>
      <c r="K50" s="38" t="s">
        <v>24</v>
      </c>
      <c r="L50" s="38" t="s">
        <v>24</v>
      </c>
      <c r="M50" s="38" t="s">
        <v>25</v>
      </c>
      <c r="N50" s="38" t="s">
        <v>24</v>
      </c>
      <c r="O50" s="38" t="s">
        <v>26</v>
      </c>
      <c r="P50" s="24" t="s">
        <v>69</v>
      </c>
      <c r="Q50" s="24" t="s">
        <v>82</v>
      </c>
    </row>
    <row r="51" customFormat="false" ht="24" hidden="false" customHeight="true" outlineLevel="0" collapsed="false">
      <c r="A51" s="38" t="n">
        <v>33</v>
      </c>
      <c r="B51" s="38" t="s">
        <v>81</v>
      </c>
      <c r="C51" s="38" t="s">
        <v>80</v>
      </c>
      <c r="D51" s="38" t="n">
        <v>23</v>
      </c>
      <c r="E51" s="24" t="s">
        <v>23</v>
      </c>
      <c r="F51" s="42"/>
      <c r="G51" s="38" t="n">
        <v>1</v>
      </c>
      <c r="H51" s="38" t="s">
        <v>24</v>
      </c>
      <c r="I51" s="38" t="s">
        <v>24</v>
      </c>
      <c r="J51" s="22" t="n">
        <v>0.75</v>
      </c>
      <c r="K51" s="38" t="s">
        <v>24</v>
      </c>
      <c r="L51" s="38" t="s">
        <v>24</v>
      </c>
      <c r="M51" s="38" t="s">
        <v>25</v>
      </c>
      <c r="N51" s="38" t="s">
        <v>24</v>
      </c>
      <c r="O51" s="38" t="s">
        <v>26</v>
      </c>
      <c r="P51" s="24" t="s">
        <v>69</v>
      </c>
      <c r="Q51" s="24" t="s">
        <v>82</v>
      </c>
    </row>
    <row r="52" customFormat="false" ht="24" hidden="false" customHeight="true" outlineLevel="0" collapsed="false">
      <c r="A52" s="38" t="n">
        <v>34</v>
      </c>
      <c r="B52" s="38" t="s">
        <v>81</v>
      </c>
      <c r="C52" s="38" t="s">
        <v>80</v>
      </c>
      <c r="D52" s="38" t="n">
        <v>61</v>
      </c>
      <c r="E52" s="24" t="s">
        <v>23</v>
      </c>
      <c r="F52" s="42"/>
      <c r="G52" s="38" t="n">
        <v>1</v>
      </c>
      <c r="H52" s="38" t="s">
        <v>24</v>
      </c>
      <c r="I52" s="38" t="s">
        <v>24</v>
      </c>
      <c r="J52" s="22" t="n">
        <v>0.75</v>
      </c>
      <c r="K52" s="38" t="s">
        <v>24</v>
      </c>
      <c r="L52" s="38" t="s">
        <v>24</v>
      </c>
      <c r="M52" s="38" t="s">
        <v>25</v>
      </c>
      <c r="N52" s="38" t="s">
        <v>24</v>
      </c>
      <c r="O52" s="38" t="s">
        <v>26</v>
      </c>
      <c r="P52" s="24" t="s">
        <v>69</v>
      </c>
      <c r="Q52" s="24" t="s">
        <v>82</v>
      </c>
    </row>
    <row r="53" customFormat="false" ht="24" hidden="false" customHeight="true" outlineLevel="0" collapsed="false">
      <c r="A53" s="38" t="n">
        <v>35</v>
      </c>
      <c r="B53" s="38" t="s">
        <v>81</v>
      </c>
      <c r="C53" s="38" t="s">
        <v>80</v>
      </c>
      <c r="D53" s="38" t="n">
        <v>35</v>
      </c>
      <c r="E53" s="24" t="s">
        <v>23</v>
      </c>
      <c r="F53" s="42"/>
      <c r="G53" s="38" t="n">
        <v>1</v>
      </c>
      <c r="H53" s="38" t="s">
        <v>24</v>
      </c>
      <c r="I53" s="38" t="s">
        <v>24</v>
      </c>
      <c r="J53" s="22" t="n">
        <v>0.75</v>
      </c>
      <c r="K53" s="38" t="s">
        <v>24</v>
      </c>
      <c r="L53" s="38" t="s">
        <v>24</v>
      </c>
      <c r="M53" s="38" t="s">
        <v>25</v>
      </c>
      <c r="N53" s="38" t="s">
        <v>24</v>
      </c>
      <c r="O53" s="38" t="s">
        <v>26</v>
      </c>
      <c r="P53" s="24" t="s">
        <v>69</v>
      </c>
      <c r="Q53" s="24" t="s">
        <v>82</v>
      </c>
    </row>
    <row r="54" customFormat="false" ht="24" hidden="false" customHeight="true" outlineLevel="0" collapsed="false">
      <c r="A54" s="38" t="n">
        <v>36</v>
      </c>
      <c r="B54" s="38" t="s">
        <v>81</v>
      </c>
      <c r="C54" s="38" t="s">
        <v>96</v>
      </c>
      <c r="D54" s="38"/>
      <c r="E54" s="24" t="s">
        <v>23</v>
      </c>
      <c r="F54" s="42"/>
      <c r="G54" s="38" t="n">
        <v>5</v>
      </c>
      <c r="H54" s="38" t="s">
        <v>24</v>
      </c>
      <c r="I54" s="38" t="s">
        <v>24</v>
      </c>
      <c r="J54" s="46" t="n">
        <v>4</v>
      </c>
      <c r="K54" s="38" t="s">
        <v>24</v>
      </c>
      <c r="L54" s="38" t="s">
        <v>24</v>
      </c>
      <c r="M54" s="38" t="s">
        <v>25</v>
      </c>
      <c r="N54" s="38" t="s">
        <v>24</v>
      </c>
      <c r="O54" s="38" t="s">
        <v>31</v>
      </c>
      <c r="P54" s="24" t="s">
        <v>69</v>
      </c>
      <c r="Q54" s="24" t="s">
        <v>82</v>
      </c>
    </row>
    <row r="55" customFormat="false" ht="27" hidden="false" customHeight="true" outlineLevel="0" collapsed="false">
      <c r="A55" s="15"/>
      <c r="B55" s="19"/>
      <c r="C55" s="19"/>
      <c r="D55" s="19"/>
      <c r="E55" s="19"/>
      <c r="F55" s="21"/>
      <c r="G55" s="19"/>
      <c r="H55" s="19"/>
      <c r="I55" s="19"/>
      <c r="J55" s="19"/>
      <c r="K55" s="19"/>
      <c r="L55" s="19"/>
      <c r="M55" s="19"/>
      <c r="N55" s="19"/>
      <c r="O55" s="19"/>
      <c r="P55" s="17"/>
      <c r="Q55" s="17"/>
    </row>
    <row r="56" customFormat="false" ht="27" hidden="false" customHeight="true" outlineLevel="0" collapsed="false">
      <c r="A56" s="15"/>
      <c r="B56" s="19"/>
      <c r="C56" s="19"/>
      <c r="D56" s="19"/>
      <c r="E56" s="19"/>
      <c r="F56" s="21"/>
      <c r="G56" s="19"/>
      <c r="H56" s="19"/>
      <c r="I56" s="19"/>
      <c r="J56" s="19"/>
      <c r="K56" s="19"/>
      <c r="L56" s="19"/>
      <c r="M56" s="19"/>
      <c r="N56" s="19"/>
      <c r="O56" s="19"/>
      <c r="P56" s="17"/>
      <c r="Q56" s="17"/>
    </row>
    <row r="57" customFormat="false" ht="27" hidden="false" customHeight="true" outlineLevel="0" collapsed="false">
      <c r="A57" s="15"/>
      <c r="B57" s="19"/>
      <c r="C57" s="19"/>
      <c r="D57" s="19"/>
      <c r="E57" s="19"/>
      <c r="F57" s="21"/>
      <c r="G57" s="19"/>
      <c r="H57" s="19"/>
      <c r="I57" s="19"/>
      <c r="J57" s="19"/>
      <c r="K57" s="19"/>
      <c r="L57" s="19"/>
      <c r="M57" s="19"/>
      <c r="N57" s="19"/>
      <c r="O57" s="19"/>
      <c r="P57" s="17"/>
      <c r="Q57" s="17"/>
    </row>
    <row r="58" customFormat="false" ht="27" hidden="false" customHeight="true" outlineLevel="0" collapsed="false">
      <c r="A58" s="15"/>
      <c r="B58" s="19"/>
      <c r="C58" s="19"/>
      <c r="D58" s="19"/>
      <c r="E58" s="19"/>
      <c r="F58" s="21"/>
      <c r="G58" s="19"/>
      <c r="H58" s="19"/>
      <c r="I58" s="19"/>
      <c r="J58" s="19"/>
      <c r="K58" s="19"/>
      <c r="L58" s="19"/>
      <c r="M58" s="19"/>
      <c r="N58" s="19"/>
      <c r="O58" s="19"/>
      <c r="P58" s="17"/>
      <c r="Q58" s="17"/>
    </row>
    <row r="59" customFormat="false" ht="27" hidden="false" customHeight="true" outlineLevel="0" collapsed="false">
      <c r="A59" s="15"/>
      <c r="B59" s="19"/>
      <c r="C59" s="19"/>
      <c r="D59" s="19"/>
      <c r="E59" s="19"/>
      <c r="F59" s="21"/>
      <c r="G59" s="19"/>
      <c r="H59" s="19"/>
      <c r="I59" s="19"/>
      <c r="J59" s="19"/>
      <c r="K59" s="19"/>
      <c r="L59" s="19"/>
      <c r="M59" s="19"/>
      <c r="N59" s="19"/>
      <c r="O59" s="19"/>
      <c r="P59" s="17"/>
      <c r="Q59" s="17"/>
    </row>
    <row r="60" customFormat="false" ht="27" hidden="false" customHeight="true" outlineLevel="0" collapsed="false">
      <c r="A60" s="15"/>
      <c r="B60" s="19"/>
      <c r="C60" s="19"/>
      <c r="D60" s="19"/>
      <c r="E60" s="19"/>
      <c r="F60" s="21"/>
      <c r="G60" s="19"/>
      <c r="H60" s="19"/>
      <c r="I60" s="19"/>
      <c r="J60" s="19"/>
      <c r="K60" s="19"/>
      <c r="L60" s="19"/>
      <c r="M60" s="19"/>
      <c r="N60" s="19"/>
      <c r="O60" s="19"/>
      <c r="P60" s="17"/>
      <c r="Q60" s="17"/>
    </row>
    <row r="295" customFormat="false" ht="22.5" hidden="false" customHeight="true" outlineLevel="0" collapsed="false"/>
  </sheetData>
  <mergeCells count="13">
    <mergeCell ref="K6:Q6"/>
    <mergeCell ref="K9:Q9"/>
    <mergeCell ref="M12:Q12"/>
    <mergeCell ref="A17:D17"/>
    <mergeCell ref="E17:E18"/>
    <mergeCell ref="F17:F18"/>
    <mergeCell ref="G17:I17"/>
    <mergeCell ref="J17:L17"/>
    <mergeCell ref="M17:M18"/>
    <mergeCell ref="N17:N18"/>
    <mergeCell ref="O17:O18"/>
    <mergeCell ref="P17:P18"/>
    <mergeCell ref="Q17:Q1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31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8" min="6" style="0" width="10.85"/>
    <col collapsed="false" customWidth="true" hidden="false" outlineLevel="0" max="9" min="9" style="0" width="8.56"/>
    <col collapsed="false" customWidth="true" hidden="false" outlineLevel="0" max="11" min="10" style="0" width="10.41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2.14"/>
  </cols>
  <sheetData>
    <row r="6" customFormat="false" ht="12.75" hidden="false" customHeight="true" outlineLevel="0" collapsed="false">
      <c r="K6" s="1" t="s">
        <v>0</v>
      </c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K7" s="2"/>
      <c r="L7" s="2"/>
      <c r="M7" s="2"/>
      <c r="N7" s="2"/>
      <c r="O7" s="2"/>
      <c r="P7" s="2"/>
      <c r="Q7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5"/>
      <c r="L11" s="5"/>
      <c r="M11" s="5"/>
      <c r="N11" s="5"/>
      <c r="O11" s="5"/>
      <c r="P11" s="5"/>
      <c r="Q11" s="5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"/>
      <c r="L12" s="6"/>
      <c r="M12" s="7" t="s">
        <v>2</v>
      </c>
      <c r="N12" s="7"/>
      <c r="O12" s="7"/>
      <c r="P12" s="7"/>
      <c r="Q12" s="7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8"/>
      <c r="O13" s="8"/>
      <c r="P13" s="8"/>
      <c r="Q13" s="8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8"/>
      <c r="N14" s="8"/>
      <c r="O14" s="8"/>
      <c r="P14" s="8"/>
      <c r="Q14" s="8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10.25" hidden="false" customHeight="true" outlineLevel="0" collapsed="false">
      <c r="A17" s="9" t="s">
        <v>3</v>
      </c>
      <c r="B17" s="9"/>
      <c r="C17" s="9"/>
      <c r="D17" s="9"/>
      <c r="E17" s="10" t="s">
        <v>4</v>
      </c>
      <c r="F17" s="10" t="s">
        <v>5</v>
      </c>
      <c r="G17" s="10" t="s">
        <v>6</v>
      </c>
      <c r="H17" s="10"/>
      <c r="I17" s="10"/>
      <c r="J17" s="10" t="s">
        <v>7</v>
      </c>
      <c r="K17" s="10"/>
      <c r="L17" s="10"/>
      <c r="M17" s="10" t="s">
        <v>8</v>
      </c>
      <c r="N17" s="10" t="s">
        <v>9</v>
      </c>
      <c r="O17" s="10" t="s">
        <v>10</v>
      </c>
      <c r="P17" s="10" t="s">
        <v>11</v>
      </c>
      <c r="Q17" s="10" t="s">
        <v>12</v>
      </c>
    </row>
    <row r="18" customFormat="false" ht="69" hidden="false" customHeight="true" outlineLevel="0" collapsed="false">
      <c r="A18" s="10" t="s">
        <v>13</v>
      </c>
      <c r="B18" s="9" t="s">
        <v>14</v>
      </c>
      <c r="C18" s="9" t="s">
        <v>15</v>
      </c>
      <c r="D18" s="9" t="s">
        <v>16</v>
      </c>
      <c r="E18" s="10"/>
      <c r="F18" s="10"/>
      <c r="G18" s="11" t="s">
        <v>17</v>
      </c>
      <c r="H18" s="12" t="s">
        <v>18</v>
      </c>
      <c r="I18" s="11" t="s">
        <v>19</v>
      </c>
      <c r="J18" s="13" t="s">
        <v>20</v>
      </c>
      <c r="K18" s="12" t="s">
        <v>18</v>
      </c>
      <c r="L18" s="14" t="s">
        <v>19</v>
      </c>
      <c r="M18" s="10"/>
      <c r="N18" s="10"/>
      <c r="O18" s="10"/>
      <c r="P18" s="10"/>
      <c r="Q18" s="10"/>
    </row>
    <row r="19" customFormat="false" ht="24" hidden="false" customHeight="true" outlineLevel="0" collapsed="false">
      <c r="A19" s="47" t="n">
        <v>1</v>
      </c>
      <c r="B19" s="22" t="s">
        <v>97</v>
      </c>
      <c r="C19" s="22" t="s">
        <v>98</v>
      </c>
      <c r="D19" s="22" t="n">
        <v>4</v>
      </c>
      <c r="E19" s="22" t="s">
        <v>23</v>
      </c>
      <c r="F19" s="24" t="s">
        <v>99</v>
      </c>
      <c r="G19" s="38" t="n">
        <v>1</v>
      </c>
      <c r="H19" s="38"/>
      <c r="I19" s="22"/>
      <c r="J19" s="22" t="n">
        <v>0.75</v>
      </c>
      <c r="K19" s="22"/>
      <c r="L19" s="38"/>
      <c r="M19" s="38" t="s">
        <v>25</v>
      </c>
      <c r="N19" s="38"/>
      <c r="O19" s="22" t="s">
        <v>26</v>
      </c>
      <c r="P19" s="18" t="s">
        <v>100</v>
      </c>
      <c r="Q19" s="18" t="s">
        <v>101</v>
      </c>
      <c r="R19" s="3"/>
    </row>
    <row r="20" customFormat="false" ht="24" hidden="false" customHeight="true" outlineLevel="0" collapsed="false">
      <c r="A20" s="47" t="n">
        <v>2</v>
      </c>
      <c r="B20" s="22" t="s">
        <v>97</v>
      </c>
      <c r="C20" s="22" t="s">
        <v>98</v>
      </c>
      <c r="D20" s="22" t="n">
        <v>14</v>
      </c>
      <c r="E20" s="22" t="s">
        <v>23</v>
      </c>
      <c r="F20" s="24" t="s">
        <v>102</v>
      </c>
      <c r="G20" s="38" t="n">
        <v>1</v>
      </c>
      <c r="H20" s="38"/>
      <c r="I20" s="22"/>
      <c r="J20" s="22" t="n">
        <v>0.75</v>
      </c>
      <c r="K20" s="22"/>
      <c r="L20" s="38"/>
      <c r="M20" s="38" t="s">
        <v>25</v>
      </c>
      <c r="N20" s="38"/>
      <c r="O20" s="22" t="s">
        <v>26</v>
      </c>
      <c r="P20" s="18" t="s">
        <v>100</v>
      </c>
      <c r="Q20" s="18" t="s">
        <v>101</v>
      </c>
      <c r="R20" s="3"/>
    </row>
    <row r="21" customFormat="false" ht="24" hidden="false" customHeight="true" outlineLevel="0" collapsed="false">
      <c r="A21" s="47" t="n">
        <v>3</v>
      </c>
      <c r="B21" s="22" t="s">
        <v>103</v>
      </c>
      <c r="C21" s="22" t="s">
        <v>104</v>
      </c>
      <c r="D21" s="22" t="n">
        <v>16</v>
      </c>
      <c r="E21" s="22" t="s">
        <v>23</v>
      </c>
      <c r="F21" s="24" t="s">
        <v>105</v>
      </c>
      <c r="G21" s="38" t="n">
        <v>1</v>
      </c>
      <c r="H21" s="38"/>
      <c r="I21" s="22"/>
      <c r="J21" s="22" t="n">
        <v>0.75</v>
      </c>
      <c r="K21" s="22"/>
      <c r="L21" s="38"/>
      <c r="M21" s="38" t="s">
        <v>25</v>
      </c>
      <c r="N21" s="38"/>
      <c r="O21" s="22" t="s">
        <v>26</v>
      </c>
      <c r="P21" s="18" t="s">
        <v>100</v>
      </c>
      <c r="Q21" s="18" t="s">
        <v>101</v>
      </c>
      <c r="R21" s="3"/>
    </row>
    <row r="22" customFormat="false" ht="24" hidden="false" customHeight="true" outlineLevel="0" collapsed="false">
      <c r="A22" s="47" t="n">
        <v>4</v>
      </c>
      <c r="B22" s="22" t="s">
        <v>103</v>
      </c>
      <c r="C22" s="22" t="s">
        <v>104</v>
      </c>
      <c r="D22" s="22" t="n">
        <v>40</v>
      </c>
      <c r="E22" s="22" t="s">
        <v>23</v>
      </c>
      <c r="F22" s="24" t="s">
        <v>106</v>
      </c>
      <c r="G22" s="38" t="n">
        <v>1</v>
      </c>
      <c r="H22" s="38"/>
      <c r="I22" s="22"/>
      <c r="J22" s="22" t="n">
        <v>0.75</v>
      </c>
      <c r="K22" s="22"/>
      <c r="L22" s="38"/>
      <c r="M22" s="38" t="s">
        <v>25</v>
      </c>
      <c r="N22" s="38"/>
      <c r="O22" s="22" t="s">
        <v>26</v>
      </c>
      <c r="P22" s="18" t="s">
        <v>100</v>
      </c>
      <c r="Q22" s="18" t="s">
        <v>101</v>
      </c>
      <c r="R22" s="3"/>
    </row>
    <row r="23" customFormat="false" ht="24" hidden="false" customHeight="true" outlineLevel="0" collapsed="false">
      <c r="A23" s="47" t="n">
        <v>5</v>
      </c>
      <c r="B23" s="22" t="s">
        <v>103</v>
      </c>
      <c r="C23" s="48" t="s">
        <v>107</v>
      </c>
      <c r="D23" s="22" t="n">
        <v>16</v>
      </c>
      <c r="E23" s="22" t="s">
        <v>23</v>
      </c>
      <c r="F23" s="24" t="s">
        <v>108</v>
      </c>
      <c r="G23" s="38" t="n">
        <v>1</v>
      </c>
      <c r="H23" s="38"/>
      <c r="I23" s="22"/>
      <c r="J23" s="22" t="n">
        <v>0.75</v>
      </c>
      <c r="K23" s="22"/>
      <c r="L23" s="38"/>
      <c r="M23" s="38" t="s">
        <v>25</v>
      </c>
      <c r="N23" s="38"/>
      <c r="O23" s="22" t="s">
        <v>26</v>
      </c>
      <c r="P23" s="18" t="s">
        <v>100</v>
      </c>
      <c r="Q23" s="18" t="s">
        <v>101</v>
      </c>
      <c r="R23" s="3"/>
    </row>
    <row r="24" customFormat="false" ht="24" hidden="false" customHeight="true" outlineLevel="0" collapsed="false">
      <c r="A24" s="47" t="n">
        <v>6</v>
      </c>
      <c r="B24" s="22" t="s">
        <v>103</v>
      </c>
      <c r="C24" s="22" t="s">
        <v>107</v>
      </c>
      <c r="D24" s="22" t="n">
        <v>26</v>
      </c>
      <c r="E24" s="22" t="s">
        <v>23</v>
      </c>
      <c r="F24" s="24" t="s">
        <v>109</v>
      </c>
      <c r="G24" s="38" t="n">
        <v>1</v>
      </c>
      <c r="H24" s="38"/>
      <c r="I24" s="22"/>
      <c r="J24" s="22" t="n">
        <v>0.75</v>
      </c>
      <c r="K24" s="22"/>
      <c r="L24" s="38"/>
      <c r="M24" s="38" t="s">
        <v>25</v>
      </c>
      <c r="N24" s="38"/>
      <c r="O24" s="22" t="s">
        <v>26</v>
      </c>
      <c r="P24" s="18" t="s">
        <v>100</v>
      </c>
      <c r="Q24" s="18" t="s">
        <v>101</v>
      </c>
      <c r="R24" s="3"/>
    </row>
    <row r="25" customFormat="false" ht="24" hidden="false" customHeight="true" outlineLevel="0" collapsed="false">
      <c r="A25" s="47" t="n">
        <v>7</v>
      </c>
      <c r="B25" s="22" t="s">
        <v>103</v>
      </c>
      <c r="C25" s="22" t="s">
        <v>107</v>
      </c>
      <c r="D25" s="22" t="n">
        <v>49</v>
      </c>
      <c r="E25" s="22" t="s">
        <v>23</v>
      </c>
      <c r="F25" s="24" t="s">
        <v>110</v>
      </c>
      <c r="G25" s="38" t="n">
        <v>1</v>
      </c>
      <c r="H25" s="38"/>
      <c r="I25" s="22"/>
      <c r="J25" s="22" t="n">
        <v>0.75</v>
      </c>
      <c r="K25" s="22"/>
      <c r="L25" s="38"/>
      <c r="M25" s="38" t="s">
        <v>25</v>
      </c>
      <c r="N25" s="38"/>
      <c r="O25" s="22" t="s">
        <v>26</v>
      </c>
      <c r="P25" s="18" t="s">
        <v>100</v>
      </c>
      <c r="Q25" s="18" t="s">
        <v>101</v>
      </c>
      <c r="R25" s="3"/>
    </row>
    <row r="26" customFormat="false" ht="24" hidden="false" customHeight="true" outlineLevel="0" collapsed="false">
      <c r="A26" s="47" t="n">
        <v>8</v>
      </c>
      <c r="B26" s="22" t="s">
        <v>103</v>
      </c>
      <c r="C26" s="22" t="s">
        <v>65</v>
      </c>
      <c r="D26" s="22" t="n">
        <v>16</v>
      </c>
      <c r="E26" s="22" t="s">
        <v>23</v>
      </c>
      <c r="F26" s="24" t="s">
        <v>111</v>
      </c>
      <c r="G26" s="38" t="n">
        <v>1</v>
      </c>
      <c r="H26" s="38"/>
      <c r="I26" s="22"/>
      <c r="J26" s="22" t="n">
        <v>0.75</v>
      </c>
      <c r="K26" s="22"/>
      <c r="L26" s="38"/>
      <c r="M26" s="38" t="s">
        <v>25</v>
      </c>
      <c r="N26" s="38"/>
      <c r="O26" s="22" t="s">
        <v>26</v>
      </c>
      <c r="P26" s="18" t="s">
        <v>100</v>
      </c>
      <c r="Q26" s="18" t="s">
        <v>101</v>
      </c>
      <c r="R26" s="3"/>
    </row>
    <row r="27" customFormat="false" ht="24" hidden="false" customHeight="true" outlineLevel="0" collapsed="false">
      <c r="A27" s="47" t="n">
        <v>9</v>
      </c>
      <c r="B27" s="22" t="s">
        <v>103</v>
      </c>
      <c r="C27" s="22" t="s">
        <v>112</v>
      </c>
      <c r="D27" s="22" t="n">
        <v>13</v>
      </c>
      <c r="E27" s="22" t="s">
        <v>23</v>
      </c>
      <c r="F27" s="24" t="s">
        <v>113</v>
      </c>
      <c r="G27" s="38" t="n">
        <v>1</v>
      </c>
      <c r="H27" s="38"/>
      <c r="I27" s="22"/>
      <c r="J27" s="22" t="n">
        <v>0.75</v>
      </c>
      <c r="K27" s="22"/>
      <c r="L27" s="38"/>
      <c r="M27" s="38" t="s">
        <v>25</v>
      </c>
      <c r="N27" s="38"/>
      <c r="O27" s="22" t="s">
        <v>26</v>
      </c>
      <c r="P27" s="18" t="s">
        <v>100</v>
      </c>
      <c r="Q27" s="18" t="s">
        <v>101</v>
      </c>
      <c r="R27" s="3"/>
    </row>
    <row r="28" customFormat="false" ht="24" hidden="false" customHeight="true" outlineLevel="0" collapsed="false">
      <c r="A28" s="47" t="n">
        <v>10</v>
      </c>
      <c r="B28" s="22" t="s">
        <v>103</v>
      </c>
      <c r="C28" s="22" t="s">
        <v>112</v>
      </c>
      <c r="D28" s="22" t="n">
        <v>35</v>
      </c>
      <c r="E28" s="22" t="s">
        <v>23</v>
      </c>
      <c r="F28" s="24" t="s">
        <v>114</v>
      </c>
      <c r="G28" s="38" t="n">
        <v>1</v>
      </c>
      <c r="H28" s="38"/>
      <c r="I28" s="22"/>
      <c r="J28" s="22" t="n">
        <v>0.75</v>
      </c>
      <c r="K28" s="22"/>
      <c r="L28" s="38"/>
      <c r="M28" s="38" t="s">
        <v>25</v>
      </c>
      <c r="N28" s="38"/>
      <c r="O28" s="22" t="s">
        <v>26</v>
      </c>
      <c r="P28" s="18" t="s">
        <v>100</v>
      </c>
      <c r="Q28" s="18" t="s">
        <v>101</v>
      </c>
      <c r="R28" s="3"/>
    </row>
    <row r="29" customFormat="false" ht="24" hidden="false" customHeight="true" outlineLevel="0" collapsed="false">
      <c r="A29" s="47" t="n">
        <v>11</v>
      </c>
      <c r="B29" s="22" t="s">
        <v>103</v>
      </c>
      <c r="C29" s="22" t="s">
        <v>112</v>
      </c>
      <c r="D29" s="22" t="n">
        <v>53</v>
      </c>
      <c r="E29" s="22" t="s">
        <v>23</v>
      </c>
      <c r="F29" s="24" t="s">
        <v>114</v>
      </c>
      <c r="G29" s="38" t="n">
        <v>1</v>
      </c>
      <c r="H29" s="38"/>
      <c r="I29" s="22"/>
      <c r="J29" s="22" t="n">
        <v>0.75</v>
      </c>
      <c r="K29" s="22"/>
      <c r="L29" s="38"/>
      <c r="M29" s="38" t="s">
        <v>25</v>
      </c>
      <c r="N29" s="38"/>
      <c r="O29" s="22" t="s">
        <v>26</v>
      </c>
      <c r="P29" s="18" t="s">
        <v>100</v>
      </c>
      <c r="Q29" s="18" t="s">
        <v>101</v>
      </c>
      <c r="R29" s="3"/>
    </row>
    <row r="30" customFormat="false" ht="24" hidden="false" customHeight="true" outlineLevel="0" collapsed="false">
      <c r="A30" s="47" t="n">
        <v>12</v>
      </c>
      <c r="B30" s="22" t="s">
        <v>103</v>
      </c>
      <c r="C30" s="22" t="s">
        <v>115</v>
      </c>
      <c r="D30" s="22" t="n">
        <v>3</v>
      </c>
      <c r="E30" s="22" t="s">
        <v>23</v>
      </c>
      <c r="F30" s="24" t="s">
        <v>116</v>
      </c>
      <c r="G30" s="38" t="n">
        <v>1</v>
      </c>
      <c r="H30" s="38"/>
      <c r="I30" s="22"/>
      <c r="J30" s="22" t="n">
        <v>0.75</v>
      </c>
      <c r="K30" s="22"/>
      <c r="L30" s="38"/>
      <c r="M30" s="38" t="s">
        <v>25</v>
      </c>
      <c r="N30" s="38"/>
      <c r="O30" s="22" t="s">
        <v>26</v>
      </c>
      <c r="P30" s="18" t="s">
        <v>100</v>
      </c>
      <c r="Q30" s="18" t="s">
        <v>101</v>
      </c>
      <c r="R30" s="3"/>
    </row>
    <row r="31" customFormat="false" ht="24" hidden="false" customHeight="true" outlineLevel="0" collapsed="false">
      <c r="A31" s="47" t="n">
        <v>13</v>
      </c>
      <c r="B31" s="22" t="s">
        <v>103</v>
      </c>
      <c r="C31" s="22" t="s">
        <v>115</v>
      </c>
      <c r="D31" s="22" t="n">
        <v>11</v>
      </c>
      <c r="E31" s="22" t="s">
        <v>23</v>
      </c>
      <c r="F31" s="24" t="s">
        <v>117</v>
      </c>
      <c r="G31" s="38" t="n">
        <v>1</v>
      </c>
      <c r="H31" s="38"/>
      <c r="I31" s="22"/>
      <c r="J31" s="22" t="n">
        <v>0.75</v>
      </c>
      <c r="K31" s="22"/>
      <c r="L31" s="38"/>
      <c r="M31" s="38" t="s">
        <v>25</v>
      </c>
      <c r="N31" s="38"/>
      <c r="O31" s="22" t="s">
        <v>26</v>
      </c>
      <c r="P31" s="18" t="s">
        <v>100</v>
      </c>
      <c r="Q31" s="18" t="s">
        <v>101</v>
      </c>
      <c r="R31" s="3"/>
    </row>
    <row r="32" customFormat="false" ht="24" hidden="false" customHeight="true" outlineLevel="0" collapsed="false">
      <c r="A32" s="47" t="n">
        <v>14</v>
      </c>
      <c r="B32" s="22" t="s">
        <v>103</v>
      </c>
      <c r="C32" s="22" t="s">
        <v>35</v>
      </c>
      <c r="D32" s="22" t="n">
        <v>3</v>
      </c>
      <c r="E32" s="22" t="s">
        <v>23</v>
      </c>
      <c r="F32" s="24" t="s">
        <v>118</v>
      </c>
      <c r="G32" s="38" t="n">
        <v>1</v>
      </c>
      <c r="H32" s="38"/>
      <c r="I32" s="22"/>
      <c r="J32" s="22" t="n">
        <v>0.75</v>
      </c>
      <c r="K32" s="22"/>
      <c r="L32" s="38"/>
      <c r="M32" s="38" t="s">
        <v>25</v>
      </c>
      <c r="N32" s="38"/>
      <c r="O32" s="22" t="s">
        <v>26</v>
      </c>
      <c r="P32" s="18" t="s">
        <v>100</v>
      </c>
      <c r="Q32" s="18" t="s">
        <v>101</v>
      </c>
      <c r="R32" s="3"/>
    </row>
    <row r="33" customFormat="false" ht="24" hidden="false" customHeight="true" outlineLevel="0" collapsed="false">
      <c r="A33" s="47" t="n">
        <v>15</v>
      </c>
      <c r="B33" s="22" t="s">
        <v>103</v>
      </c>
      <c r="C33" s="22" t="s">
        <v>35</v>
      </c>
      <c r="D33" s="22" t="n">
        <v>17</v>
      </c>
      <c r="E33" s="22" t="s">
        <v>23</v>
      </c>
      <c r="F33" s="24" t="s">
        <v>119</v>
      </c>
      <c r="G33" s="38" t="n">
        <v>1</v>
      </c>
      <c r="H33" s="38"/>
      <c r="I33" s="22"/>
      <c r="J33" s="22" t="n">
        <v>0.75</v>
      </c>
      <c r="K33" s="22"/>
      <c r="L33" s="38"/>
      <c r="M33" s="38" t="s">
        <v>25</v>
      </c>
      <c r="N33" s="38"/>
      <c r="O33" s="22" t="s">
        <v>26</v>
      </c>
      <c r="P33" s="18" t="s">
        <v>100</v>
      </c>
      <c r="Q33" s="18" t="s">
        <v>101</v>
      </c>
    </row>
    <row r="34" customFormat="false" ht="24" hidden="false" customHeight="true" outlineLevel="0" collapsed="false">
      <c r="A34" s="47" t="n">
        <v>16</v>
      </c>
      <c r="B34" s="22" t="s">
        <v>103</v>
      </c>
      <c r="C34" s="22" t="s">
        <v>35</v>
      </c>
      <c r="D34" s="22" t="n">
        <v>31</v>
      </c>
      <c r="E34" s="22" t="s">
        <v>23</v>
      </c>
      <c r="F34" s="24" t="s">
        <v>120</v>
      </c>
      <c r="G34" s="38" t="n">
        <v>1</v>
      </c>
      <c r="H34" s="38"/>
      <c r="I34" s="22"/>
      <c r="J34" s="22" t="n">
        <v>0.75</v>
      </c>
      <c r="K34" s="22"/>
      <c r="L34" s="38"/>
      <c r="M34" s="38" t="s">
        <v>25</v>
      </c>
      <c r="N34" s="38"/>
      <c r="O34" s="22" t="s">
        <v>26</v>
      </c>
      <c r="P34" s="18" t="s">
        <v>100</v>
      </c>
      <c r="Q34" s="18" t="s">
        <v>101</v>
      </c>
    </row>
    <row r="35" customFormat="false" ht="24" hidden="false" customHeight="true" outlineLevel="0" collapsed="false">
      <c r="A35" s="47" t="n">
        <v>17</v>
      </c>
      <c r="B35" s="22" t="s">
        <v>103</v>
      </c>
      <c r="C35" s="22" t="s">
        <v>121</v>
      </c>
      <c r="D35" s="22" t="n">
        <v>21</v>
      </c>
      <c r="E35" s="22" t="s">
        <v>23</v>
      </c>
      <c r="F35" s="24" t="s">
        <v>122</v>
      </c>
      <c r="G35" s="38" t="n">
        <v>1</v>
      </c>
      <c r="H35" s="38"/>
      <c r="I35" s="22"/>
      <c r="J35" s="22" t="n">
        <v>0.75</v>
      </c>
      <c r="K35" s="22"/>
      <c r="L35" s="38"/>
      <c r="M35" s="38" t="s">
        <v>25</v>
      </c>
      <c r="N35" s="38"/>
      <c r="O35" s="22" t="s">
        <v>26</v>
      </c>
      <c r="P35" s="18" t="s">
        <v>100</v>
      </c>
      <c r="Q35" s="18" t="s">
        <v>101</v>
      </c>
    </row>
    <row r="36" customFormat="false" ht="24" hidden="false" customHeight="true" outlineLevel="0" collapsed="false">
      <c r="A36" s="47" t="n">
        <v>18</v>
      </c>
      <c r="B36" s="22" t="s">
        <v>103</v>
      </c>
      <c r="C36" s="22" t="s">
        <v>71</v>
      </c>
      <c r="D36" s="22" t="n">
        <v>4</v>
      </c>
      <c r="E36" s="22" t="s">
        <v>23</v>
      </c>
      <c r="F36" s="24" t="s">
        <v>123</v>
      </c>
      <c r="G36" s="38" t="n">
        <v>1</v>
      </c>
      <c r="H36" s="38"/>
      <c r="I36" s="22"/>
      <c r="J36" s="22" t="n">
        <v>0.75</v>
      </c>
      <c r="K36" s="22"/>
      <c r="L36" s="38"/>
      <c r="M36" s="38" t="s">
        <v>25</v>
      </c>
      <c r="N36" s="38"/>
      <c r="O36" s="22" t="s">
        <v>26</v>
      </c>
      <c r="P36" s="18" t="s">
        <v>100</v>
      </c>
      <c r="Q36" s="18" t="s">
        <v>101</v>
      </c>
    </row>
    <row r="37" customFormat="false" ht="24" hidden="false" customHeight="true" outlineLevel="0" collapsed="false">
      <c r="A37" s="47" t="n">
        <v>19</v>
      </c>
      <c r="B37" s="22" t="s">
        <v>103</v>
      </c>
      <c r="C37" s="22" t="s">
        <v>71</v>
      </c>
      <c r="D37" s="22" t="n">
        <v>12</v>
      </c>
      <c r="E37" s="22" t="s">
        <v>23</v>
      </c>
      <c r="F37" s="24" t="s">
        <v>124</v>
      </c>
      <c r="G37" s="38" t="n">
        <v>1</v>
      </c>
      <c r="H37" s="38"/>
      <c r="I37" s="22"/>
      <c r="J37" s="22" t="n">
        <v>0.75</v>
      </c>
      <c r="K37" s="22"/>
      <c r="L37" s="38"/>
      <c r="M37" s="38" t="s">
        <v>25</v>
      </c>
      <c r="N37" s="38"/>
      <c r="O37" s="22" t="s">
        <v>26</v>
      </c>
      <c r="P37" s="18" t="s">
        <v>100</v>
      </c>
      <c r="Q37" s="18" t="s">
        <v>101</v>
      </c>
    </row>
    <row r="38" customFormat="false" ht="24" hidden="false" customHeight="true" outlineLevel="0" collapsed="false">
      <c r="A38" s="47" t="n">
        <v>20</v>
      </c>
      <c r="B38" s="22" t="s">
        <v>103</v>
      </c>
      <c r="C38" s="22" t="s">
        <v>71</v>
      </c>
      <c r="D38" s="22" t="n">
        <v>26</v>
      </c>
      <c r="E38" s="22" t="s">
        <v>23</v>
      </c>
      <c r="F38" s="24" t="s">
        <v>125</v>
      </c>
      <c r="G38" s="38" t="n">
        <v>1</v>
      </c>
      <c r="H38" s="38"/>
      <c r="I38" s="22"/>
      <c r="J38" s="22" t="n">
        <v>0.75</v>
      </c>
      <c r="K38" s="22"/>
      <c r="L38" s="38"/>
      <c r="M38" s="38" t="s">
        <v>25</v>
      </c>
      <c r="N38" s="38"/>
      <c r="O38" s="22" t="s">
        <v>26</v>
      </c>
      <c r="P38" s="18" t="s">
        <v>100</v>
      </c>
      <c r="Q38" s="18" t="s">
        <v>101</v>
      </c>
    </row>
    <row r="39" customFormat="false" ht="24" hidden="false" customHeight="true" outlineLevel="0" collapsed="false">
      <c r="A39" s="15"/>
      <c r="B39" s="19"/>
      <c r="C39" s="19"/>
      <c r="D39" s="19"/>
      <c r="E39" s="19"/>
      <c r="F39" s="21"/>
      <c r="G39" s="19"/>
      <c r="H39" s="19"/>
      <c r="I39" s="19"/>
      <c r="J39" s="19"/>
      <c r="K39" s="19"/>
      <c r="L39" s="19"/>
      <c r="M39" s="19"/>
      <c r="N39" s="19"/>
      <c r="O39" s="19"/>
      <c r="P39" s="17"/>
      <c r="Q39" s="17"/>
    </row>
    <row r="40" customFormat="false" ht="24" hidden="false" customHeight="true" outlineLevel="0" collapsed="false">
      <c r="A40" s="15"/>
      <c r="B40" s="19"/>
      <c r="C40" s="19"/>
      <c r="D40" s="19"/>
      <c r="E40" s="19"/>
      <c r="F40" s="21"/>
      <c r="G40" s="19"/>
      <c r="H40" s="19"/>
      <c r="I40" s="19"/>
      <c r="J40" s="19"/>
      <c r="K40" s="19"/>
      <c r="L40" s="19"/>
      <c r="M40" s="19"/>
      <c r="N40" s="19"/>
      <c r="O40" s="19"/>
      <c r="P40" s="17"/>
      <c r="Q40" s="17"/>
    </row>
    <row r="41" customFormat="false" ht="24" hidden="false" customHeight="true" outlineLevel="0" collapsed="false">
      <c r="A41" s="15"/>
      <c r="B41" s="19"/>
      <c r="C41" s="19"/>
      <c r="D41" s="19"/>
      <c r="E41" s="19"/>
      <c r="F41" s="21"/>
      <c r="G41" s="19"/>
      <c r="H41" s="19"/>
      <c r="I41" s="19"/>
      <c r="J41" s="19"/>
      <c r="K41" s="19"/>
      <c r="L41" s="19"/>
      <c r="M41" s="19"/>
      <c r="N41" s="19"/>
      <c r="O41" s="19"/>
      <c r="P41" s="17"/>
      <c r="Q41" s="17"/>
    </row>
    <row r="42" customFormat="false" ht="24" hidden="false" customHeight="true" outlineLevel="0" collapsed="false">
      <c r="A42" s="15"/>
      <c r="B42" s="19"/>
      <c r="C42" s="19"/>
      <c r="D42" s="19"/>
      <c r="E42" s="19"/>
      <c r="F42" s="21"/>
      <c r="G42" s="19"/>
      <c r="H42" s="19"/>
      <c r="I42" s="19"/>
      <c r="J42" s="19"/>
      <c r="K42" s="19"/>
      <c r="L42" s="19"/>
      <c r="M42" s="19"/>
      <c r="N42" s="19"/>
      <c r="O42" s="19"/>
      <c r="P42" s="17"/>
      <c r="Q42" s="17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311" customFormat="false" ht="22.5" hidden="false" customHeight="true" outlineLevel="0" collapsed="false"/>
  </sheetData>
  <mergeCells count="13">
    <mergeCell ref="K6:Q6"/>
    <mergeCell ref="K9:Q9"/>
    <mergeCell ref="M12:Q12"/>
    <mergeCell ref="A17:D17"/>
    <mergeCell ref="E17:E18"/>
    <mergeCell ref="F17:F18"/>
    <mergeCell ref="G17:I17"/>
    <mergeCell ref="J17:L17"/>
    <mergeCell ref="M17:M18"/>
    <mergeCell ref="N17:N18"/>
    <mergeCell ref="O17:O18"/>
    <mergeCell ref="P17:P18"/>
    <mergeCell ref="Q17:Q1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31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8" min="6" style="0" width="10.85"/>
    <col collapsed="false" customWidth="true" hidden="false" outlineLevel="0" max="9" min="9" style="0" width="8.56"/>
    <col collapsed="false" customWidth="true" hidden="false" outlineLevel="0" max="11" min="10" style="0" width="10.41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2.14"/>
  </cols>
  <sheetData>
    <row r="6" customFormat="false" ht="12.75" hidden="false" customHeight="true" outlineLevel="0" collapsed="false">
      <c r="K6" s="1" t="s">
        <v>0</v>
      </c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K7" s="2"/>
      <c r="L7" s="2"/>
      <c r="M7" s="2"/>
      <c r="N7" s="2"/>
      <c r="O7" s="2"/>
      <c r="P7" s="2"/>
      <c r="Q7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5"/>
      <c r="L11" s="5"/>
      <c r="M11" s="5"/>
      <c r="N11" s="5"/>
      <c r="O11" s="5"/>
      <c r="P11" s="5"/>
      <c r="Q11" s="5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"/>
      <c r="L12" s="6"/>
      <c r="M12" s="7" t="s">
        <v>2</v>
      </c>
      <c r="N12" s="7"/>
      <c r="O12" s="7"/>
      <c r="P12" s="7"/>
      <c r="Q12" s="7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8"/>
      <c r="O13" s="8"/>
      <c r="P13" s="8"/>
      <c r="Q13" s="8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8"/>
      <c r="N14" s="8"/>
      <c r="O14" s="8"/>
      <c r="P14" s="8"/>
      <c r="Q14" s="8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10.25" hidden="false" customHeight="true" outlineLevel="0" collapsed="false">
      <c r="A17" s="9" t="s">
        <v>3</v>
      </c>
      <c r="B17" s="9"/>
      <c r="C17" s="9"/>
      <c r="D17" s="9"/>
      <c r="E17" s="10" t="s">
        <v>4</v>
      </c>
      <c r="F17" s="10" t="s">
        <v>5</v>
      </c>
      <c r="G17" s="10" t="s">
        <v>6</v>
      </c>
      <c r="H17" s="10"/>
      <c r="I17" s="10"/>
      <c r="J17" s="10" t="s">
        <v>7</v>
      </c>
      <c r="K17" s="10"/>
      <c r="L17" s="10"/>
      <c r="M17" s="10" t="s">
        <v>8</v>
      </c>
      <c r="N17" s="10" t="s">
        <v>9</v>
      </c>
      <c r="O17" s="10" t="s">
        <v>10</v>
      </c>
      <c r="P17" s="10" t="s">
        <v>11</v>
      </c>
      <c r="Q17" s="10" t="s">
        <v>12</v>
      </c>
    </row>
    <row r="18" customFormat="false" ht="69" hidden="false" customHeight="true" outlineLevel="0" collapsed="false">
      <c r="A18" s="10" t="s">
        <v>13</v>
      </c>
      <c r="B18" s="9" t="s">
        <v>14</v>
      </c>
      <c r="C18" s="9" t="s">
        <v>15</v>
      </c>
      <c r="D18" s="9" t="s">
        <v>16</v>
      </c>
      <c r="E18" s="10"/>
      <c r="F18" s="10"/>
      <c r="G18" s="11" t="s">
        <v>17</v>
      </c>
      <c r="H18" s="12" t="s">
        <v>18</v>
      </c>
      <c r="I18" s="11" t="s">
        <v>19</v>
      </c>
      <c r="J18" s="13" t="s">
        <v>20</v>
      </c>
      <c r="K18" s="12" t="s">
        <v>18</v>
      </c>
      <c r="L18" s="14" t="s">
        <v>19</v>
      </c>
      <c r="M18" s="10"/>
      <c r="N18" s="10"/>
      <c r="O18" s="10"/>
      <c r="P18" s="10"/>
      <c r="Q18" s="10"/>
    </row>
    <row r="19" customFormat="false" ht="24" hidden="false" customHeight="true" outlineLevel="0" collapsed="false">
      <c r="A19" s="47" t="n">
        <v>1</v>
      </c>
      <c r="B19" s="38" t="s">
        <v>126</v>
      </c>
      <c r="C19" s="38" t="s">
        <v>79</v>
      </c>
      <c r="D19" s="38" t="n">
        <v>3</v>
      </c>
      <c r="E19" s="24" t="s">
        <v>23</v>
      </c>
      <c r="F19" s="42"/>
      <c r="G19" s="38" t="n">
        <v>1</v>
      </c>
      <c r="H19" s="38" t="s">
        <v>24</v>
      </c>
      <c r="I19" s="22" t="s">
        <v>24</v>
      </c>
      <c r="J19" s="22" t="n">
        <v>0.75</v>
      </c>
      <c r="K19" s="22" t="s">
        <v>24</v>
      </c>
      <c r="L19" s="38" t="s">
        <v>24</v>
      </c>
      <c r="M19" s="38" t="s">
        <v>25</v>
      </c>
      <c r="N19" s="38" t="s">
        <v>24</v>
      </c>
      <c r="O19" s="38" t="s">
        <v>26</v>
      </c>
      <c r="P19" s="24" t="s">
        <v>100</v>
      </c>
      <c r="Q19" s="24" t="s">
        <v>127</v>
      </c>
      <c r="R19" s="3"/>
    </row>
    <row r="20" customFormat="false" ht="24" hidden="false" customHeight="true" outlineLevel="0" collapsed="false">
      <c r="A20" s="47" t="n">
        <v>2</v>
      </c>
      <c r="B20" s="38" t="s">
        <v>126</v>
      </c>
      <c r="C20" s="38" t="s">
        <v>79</v>
      </c>
      <c r="D20" s="38" t="n">
        <v>9</v>
      </c>
      <c r="E20" s="24" t="s">
        <v>23</v>
      </c>
      <c r="F20" s="42"/>
      <c r="G20" s="38" t="n">
        <v>1</v>
      </c>
      <c r="H20" s="38" t="s">
        <v>24</v>
      </c>
      <c r="I20" s="22" t="s">
        <v>24</v>
      </c>
      <c r="J20" s="22" t="n">
        <v>0.75</v>
      </c>
      <c r="K20" s="22" t="s">
        <v>24</v>
      </c>
      <c r="L20" s="38" t="s">
        <v>24</v>
      </c>
      <c r="M20" s="38" t="s">
        <v>25</v>
      </c>
      <c r="N20" s="38" t="s">
        <v>24</v>
      </c>
      <c r="O20" s="38" t="s">
        <v>26</v>
      </c>
      <c r="P20" s="24" t="s">
        <v>100</v>
      </c>
      <c r="Q20" s="24" t="s">
        <v>127</v>
      </c>
      <c r="R20" s="3"/>
    </row>
    <row r="21" customFormat="false" ht="24" hidden="false" customHeight="true" outlineLevel="0" collapsed="false">
      <c r="A21" s="47" t="n">
        <v>3</v>
      </c>
      <c r="B21" s="38" t="s">
        <v>126</v>
      </c>
      <c r="C21" s="38" t="s">
        <v>79</v>
      </c>
      <c r="D21" s="38" t="n">
        <v>19</v>
      </c>
      <c r="E21" s="24" t="s">
        <v>23</v>
      </c>
      <c r="F21" s="42"/>
      <c r="G21" s="38" t="n">
        <v>1</v>
      </c>
      <c r="H21" s="38" t="s">
        <v>24</v>
      </c>
      <c r="I21" s="22" t="s">
        <v>24</v>
      </c>
      <c r="J21" s="22" t="n">
        <v>0.75</v>
      </c>
      <c r="K21" s="22" t="s">
        <v>24</v>
      </c>
      <c r="L21" s="38" t="s">
        <v>24</v>
      </c>
      <c r="M21" s="38" t="s">
        <v>25</v>
      </c>
      <c r="N21" s="38" t="s">
        <v>24</v>
      </c>
      <c r="O21" s="38" t="s">
        <v>26</v>
      </c>
      <c r="P21" s="24" t="s">
        <v>100</v>
      </c>
      <c r="Q21" s="24" t="s">
        <v>127</v>
      </c>
      <c r="R21" s="3"/>
    </row>
    <row r="22" customFormat="false" ht="24" hidden="false" customHeight="true" outlineLevel="0" collapsed="false">
      <c r="A22" s="47" t="n">
        <v>4</v>
      </c>
      <c r="B22" s="38" t="s">
        <v>126</v>
      </c>
      <c r="C22" s="38" t="s">
        <v>79</v>
      </c>
      <c r="D22" s="38" t="n">
        <v>25</v>
      </c>
      <c r="E22" s="24" t="s">
        <v>23</v>
      </c>
      <c r="F22" s="42"/>
      <c r="G22" s="38" t="n">
        <v>1</v>
      </c>
      <c r="H22" s="38" t="s">
        <v>24</v>
      </c>
      <c r="I22" s="22" t="s">
        <v>24</v>
      </c>
      <c r="J22" s="22" t="n">
        <v>0.75</v>
      </c>
      <c r="K22" s="22" t="s">
        <v>24</v>
      </c>
      <c r="L22" s="38" t="s">
        <v>24</v>
      </c>
      <c r="M22" s="38" t="s">
        <v>25</v>
      </c>
      <c r="N22" s="38" t="s">
        <v>24</v>
      </c>
      <c r="O22" s="38" t="s">
        <v>26</v>
      </c>
      <c r="P22" s="24" t="s">
        <v>100</v>
      </c>
      <c r="Q22" s="24" t="s">
        <v>127</v>
      </c>
      <c r="R22" s="3"/>
    </row>
    <row r="23" customFormat="false" ht="24" hidden="false" customHeight="true" outlineLevel="0" collapsed="false">
      <c r="A23" s="47" t="n">
        <v>5</v>
      </c>
      <c r="B23" s="38" t="s">
        <v>126</v>
      </c>
      <c r="C23" s="38" t="s">
        <v>79</v>
      </c>
      <c r="D23" s="38" t="n">
        <v>33</v>
      </c>
      <c r="E23" s="24" t="s">
        <v>23</v>
      </c>
      <c r="F23" s="42"/>
      <c r="G23" s="38" t="n">
        <v>1</v>
      </c>
      <c r="H23" s="38" t="s">
        <v>24</v>
      </c>
      <c r="I23" s="22" t="s">
        <v>24</v>
      </c>
      <c r="J23" s="22" t="n">
        <v>0.75</v>
      </c>
      <c r="K23" s="22" t="s">
        <v>24</v>
      </c>
      <c r="L23" s="38" t="s">
        <v>24</v>
      </c>
      <c r="M23" s="38" t="s">
        <v>25</v>
      </c>
      <c r="N23" s="38" t="s">
        <v>24</v>
      </c>
      <c r="O23" s="38" t="s">
        <v>26</v>
      </c>
      <c r="P23" s="24" t="s">
        <v>100</v>
      </c>
      <c r="Q23" s="24" t="s">
        <v>127</v>
      </c>
      <c r="R23" s="3"/>
    </row>
    <row r="24" customFormat="false" ht="24" hidden="false" customHeight="true" outlineLevel="0" collapsed="false">
      <c r="A24" s="47" t="n">
        <v>6</v>
      </c>
      <c r="B24" s="38" t="s">
        <v>126</v>
      </c>
      <c r="C24" s="38" t="s">
        <v>79</v>
      </c>
      <c r="D24" s="38" t="n">
        <v>43</v>
      </c>
      <c r="E24" s="24" t="s">
        <v>128</v>
      </c>
      <c r="F24" s="42"/>
      <c r="G24" s="38" t="n">
        <v>1</v>
      </c>
      <c r="H24" s="38" t="s">
        <v>24</v>
      </c>
      <c r="I24" s="22" t="s">
        <v>24</v>
      </c>
      <c r="J24" s="22" t="s">
        <v>129</v>
      </c>
      <c r="K24" s="22" t="s">
        <v>24</v>
      </c>
      <c r="L24" s="38" t="s">
        <v>24</v>
      </c>
      <c r="M24" s="38" t="s">
        <v>25</v>
      </c>
      <c r="N24" s="38" t="s">
        <v>24</v>
      </c>
      <c r="O24" s="38" t="s">
        <v>26</v>
      </c>
      <c r="P24" s="24" t="s">
        <v>100</v>
      </c>
      <c r="Q24" s="24" t="s">
        <v>127</v>
      </c>
      <c r="R24" s="3"/>
    </row>
    <row r="25" customFormat="false" ht="24" hidden="false" customHeight="true" outlineLevel="0" collapsed="false">
      <c r="A25" s="47" t="n">
        <v>7</v>
      </c>
      <c r="B25" s="38" t="s">
        <v>126</v>
      </c>
      <c r="C25" s="38" t="s">
        <v>79</v>
      </c>
      <c r="D25" s="38" t="n">
        <v>53</v>
      </c>
      <c r="E25" s="24" t="s">
        <v>23</v>
      </c>
      <c r="F25" s="42"/>
      <c r="G25" s="38" t="n">
        <v>1</v>
      </c>
      <c r="H25" s="38" t="s">
        <v>24</v>
      </c>
      <c r="I25" s="22" t="s">
        <v>24</v>
      </c>
      <c r="J25" s="22" t="n">
        <v>0.75</v>
      </c>
      <c r="K25" s="22" t="s">
        <v>24</v>
      </c>
      <c r="L25" s="38" t="s">
        <v>24</v>
      </c>
      <c r="M25" s="38" t="s">
        <v>25</v>
      </c>
      <c r="N25" s="38" t="s">
        <v>24</v>
      </c>
      <c r="O25" s="38" t="s">
        <v>26</v>
      </c>
      <c r="P25" s="24" t="s">
        <v>100</v>
      </c>
      <c r="Q25" s="24" t="s">
        <v>127</v>
      </c>
      <c r="R25" s="3"/>
    </row>
    <row r="26" customFormat="false" ht="24" hidden="false" customHeight="true" outlineLevel="0" collapsed="false">
      <c r="A26" s="47" t="n">
        <v>8</v>
      </c>
      <c r="B26" s="38" t="s">
        <v>126</v>
      </c>
      <c r="C26" s="38" t="s">
        <v>79</v>
      </c>
      <c r="D26" s="38" t="n">
        <v>63</v>
      </c>
      <c r="E26" s="24" t="s">
        <v>23</v>
      </c>
      <c r="F26" s="42"/>
      <c r="G26" s="38" t="n">
        <v>1</v>
      </c>
      <c r="H26" s="38" t="s">
        <v>24</v>
      </c>
      <c r="I26" s="22" t="s">
        <v>24</v>
      </c>
      <c r="J26" s="22" t="n">
        <v>0.75</v>
      </c>
      <c r="K26" s="22" t="s">
        <v>24</v>
      </c>
      <c r="L26" s="38" t="s">
        <v>24</v>
      </c>
      <c r="M26" s="38" t="s">
        <v>25</v>
      </c>
      <c r="N26" s="38" t="s">
        <v>24</v>
      </c>
      <c r="O26" s="38" t="s">
        <v>26</v>
      </c>
      <c r="P26" s="24" t="s">
        <v>100</v>
      </c>
      <c r="Q26" s="24" t="s">
        <v>127</v>
      </c>
      <c r="R26" s="3"/>
    </row>
    <row r="27" customFormat="false" ht="24" hidden="false" customHeight="true" outlineLevel="0" collapsed="false">
      <c r="A27" s="47" t="n">
        <v>9</v>
      </c>
      <c r="B27" s="38" t="s">
        <v>126</v>
      </c>
      <c r="C27" s="38" t="s">
        <v>79</v>
      </c>
      <c r="D27" s="38" t="n">
        <v>90</v>
      </c>
      <c r="E27" s="24" t="s">
        <v>23</v>
      </c>
      <c r="F27" s="42"/>
      <c r="G27" s="38" t="n">
        <v>1</v>
      </c>
      <c r="H27" s="38" t="s">
        <v>24</v>
      </c>
      <c r="I27" s="22" t="s">
        <v>24</v>
      </c>
      <c r="J27" s="22" t="n">
        <v>0.75</v>
      </c>
      <c r="K27" s="22" t="s">
        <v>24</v>
      </c>
      <c r="L27" s="38" t="s">
        <v>24</v>
      </c>
      <c r="M27" s="38" t="s">
        <v>25</v>
      </c>
      <c r="N27" s="38" t="s">
        <v>24</v>
      </c>
      <c r="O27" s="38" t="s">
        <v>26</v>
      </c>
      <c r="P27" s="24" t="s">
        <v>100</v>
      </c>
      <c r="Q27" s="24" t="s">
        <v>127</v>
      </c>
      <c r="R27" s="3"/>
    </row>
    <row r="28" customFormat="false" ht="24" hidden="false" customHeight="true" outlineLevel="0" collapsed="false">
      <c r="A28" s="47" t="n">
        <v>10</v>
      </c>
      <c r="B28" s="38" t="s">
        <v>126</v>
      </c>
      <c r="C28" s="38" t="s">
        <v>71</v>
      </c>
      <c r="D28" s="38" t="s">
        <v>130</v>
      </c>
      <c r="E28" s="24" t="s">
        <v>23</v>
      </c>
      <c r="F28" s="42"/>
      <c r="G28" s="38" t="n">
        <v>1</v>
      </c>
      <c r="H28" s="38" t="s">
        <v>24</v>
      </c>
      <c r="I28" s="22" t="s">
        <v>24</v>
      </c>
      <c r="J28" s="22" t="n">
        <v>0.75</v>
      </c>
      <c r="K28" s="22" t="s">
        <v>24</v>
      </c>
      <c r="L28" s="38" t="s">
        <v>24</v>
      </c>
      <c r="M28" s="38" t="s">
        <v>25</v>
      </c>
      <c r="N28" s="38" t="s">
        <v>24</v>
      </c>
      <c r="O28" s="38" t="s">
        <v>26</v>
      </c>
      <c r="P28" s="24" t="s">
        <v>100</v>
      </c>
      <c r="Q28" s="24" t="s">
        <v>127</v>
      </c>
      <c r="R28" s="3"/>
    </row>
    <row r="29" customFormat="false" ht="24" hidden="false" customHeight="true" outlineLevel="0" collapsed="false">
      <c r="A29" s="47" t="n">
        <v>11</v>
      </c>
      <c r="B29" s="38" t="s">
        <v>126</v>
      </c>
      <c r="C29" s="38" t="s">
        <v>71</v>
      </c>
      <c r="D29" s="38" t="n">
        <v>5</v>
      </c>
      <c r="E29" s="24" t="s">
        <v>23</v>
      </c>
      <c r="F29" s="42"/>
      <c r="G29" s="38" t="n">
        <v>1</v>
      </c>
      <c r="H29" s="38" t="s">
        <v>24</v>
      </c>
      <c r="I29" s="22" t="s">
        <v>24</v>
      </c>
      <c r="J29" s="22" t="n">
        <v>0.75</v>
      </c>
      <c r="K29" s="22" t="s">
        <v>24</v>
      </c>
      <c r="L29" s="38" t="s">
        <v>24</v>
      </c>
      <c r="M29" s="38" t="s">
        <v>25</v>
      </c>
      <c r="N29" s="38" t="s">
        <v>24</v>
      </c>
      <c r="O29" s="38" t="s">
        <v>26</v>
      </c>
      <c r="P29" s="24" t="s">
        <v>100</v>
      </c>
      <c r="Q29" s="24" t="s">
        <v>127</v>
      </c>
      <c r="R29" s="3"/>
    </row>
    <row r="30" customFormat="false" ht="24" hidden="false" customHeight="true" outlineLevel="0" collapsed="false">
      <c r="A30" s="47" t="n">
        <v>12</v>
      </c>
      <c r="B30" s="38" t="s">
        <v>126</v>
      </c>
      <c r="C30" s="38" t="s">
        <v>71</v>
      </c>
      <c r="D30" s="38" t="n">
        <v>11</v>
      </c>
      <c r="E30" s="24" t="s">
        <v>23</v>
      </c>
      <c r="F30" s="42"/>
      <c r="G30" s="38" t="n">
        <v>1</v>
      </c>
      <c r="H30" s="38" t="s">
        <v>24</v>
      </c>
      <c r="I30" s="22" t="s">
        <v>24</v>
      </c>
      <c r="J30" s="22" t="n">
        <v>0.75</v>
      </c>
      <c r="K30" s="22" t="s">
        <v>24</v>
      </c>
      <c r="L30" s="38" t="s">
        <v>24</v>
      </c>
      <c r="M30" s="38" t="s">
        <v>25</v>
      </c>
      <c r="N30" s="38" t="s">
        <v>24</v>
      </c>
      <c r="O30" s="38" t="s">
        <v>26</v>
      </c>
      <c r="P30" s="24" t="s">
        <v>100</v>
      </c>
      <c r="Q30" s="24" t="s">
        <v>127</v>
      </c>
      <c r="R30" s="3"/>
    </row>
    <row r="31" customFormat="false" ht="24" hidden="false" customHeight="true" outlineLevel="0" collapsed="false">
      <c r="A31" s="47" t="n">
        <v>13</v>
      </c>
      <c r="B31" s="38" t="s">
        <v>126</v>
      </c>
      <c r="C31" s="38" t="s">
        <v>71</v>
      </c>
      <c r="D31" s="38" t="n">
        <v>17</v>
      </c>
      <c r="E31" s="24" t="s">
        <v>23</v>
      </c>
      <c r="F31" s="42"/>
      <c r="G31" s="38" t="n">
        <v>1</v>
      </c>
      <c r="H31" s="38" t="s">
        <v>24</v>
      </c>
      <c r="I31" s="22" t="s">
        <v>24</v>
      </c>
      <c r="J31" s="22" t="n">
        <v>0.75</v>
      </c>
      <c r="K31" s="22" t="s">
        <v>24</v>
      </c>
      <c r="L31" s="38" t="s">
        <v>24</v>
      </c>
      <c r="M31" s="38" t="s">
        <v>25</v>
      </c>
      <c r="N31" s="38" t="s">
        <v>24</v>
      </c>
      <c r="O31" s="38" t="s">
        <v>26</v>
      </c>
      <c r="P31" s="24" t="s">
        <v>100</v>
      </c>
      <c r="Q31" s="24" t="s">
        <v>127</v>
      </c>
      <c r="R31" s="3"/>
    </row>
    <row r="32" customFormat="false" ht="24" hidden="false" customHeight="true" outlineLevel="0" collapsed="false">
      <c r="A32" s="47" t="n">
        <v>14</v>
      </c>
      <c r="B32" s="38" t="s">
        <v>126</v>
      </c>
      <c r="C32" s="38" t="s">
        <v>71</v>
      </c>
      <c r="D32" s="38" t="n">
        <v>23</v>
      </c>
      <c r="E32" s="24" t="s">
        <v>23</v>
      </c>
      <c r="F32" s="42"/>
      <c r="G32" s="38" t="n">
        <v>1</v>
      </c>
      <c r="H32" s="38" t="s">
        <v>24</v>
      </c>
      <c r="I32" s="22" t="s">
        <v>24</v>
      </c>
      <c r="J32" s="22" t="n">
        <v>0.75</v>
      </c>
      <c r="K32" s="22" t="s">
        <v>24</v>
      </c>
      <c r="L32" s="38" t="s">
        <v>24</v>
      </c>
      <c r="M32" s="38" t="s">
        <v>25</v>
      </c>
      <c r="N32" s="38" t="s">
        <v>24</v>
      </c>
      <c r="O32" s="38" t="s">
        <v>26</v>
      </c>
      <c r="P32" s="24" t="s">
        <v>100</v>
      </c>
      <c r="Q32" s="24" t="s">
        <v>127</v>
      </c>
      <c r="R32" s="3"/>
    </row>
    <row r="33" customFormat="false" ht="24" hidden="false" customHeight="true" outlineLevel="0" collapsed="false">
      <c r="A33" s="47" t="n">
        <v>15</v>
      </c>
      <c r="B33" s="38" t="s">
        <v>126</v>
      </c>
      <c r="C33" s="38" t="s">
        <v>131</v>
      </c>
      <c r="D33" s="38" t="n">
        <v>6</v>
      </c>
      <c r="E33" s="24" t="s">
        <v>23</v>
      </c>
      <c r="F33" s="42"/>
      <c r="G33" s="38" t="n">
        <v>1</v>
      </c>
      <c r="H33" s="38" t="s">
        <v>24</v>
      </c>
      <c r="I33" s="22" t="s">
        <v>24</v>
      </c>
      <c r="J33" s="22" t="n">
        <v>0.75</v>
      </c>
      <c r="K33" s="22" t="s">
        <v>24</v>
      </c>
      <c r="L33" s="38" t="s">
        <v>24</v>
      </c>
      <c r="M33" s="38" t="s">
        <v>25</v>
      </c>
      <c r="N33" s="38" t="s">
        <v>24</v>
      </c>
      <c r="O33" s="38" t="s">
        <v>26</v>
      </c>
      <c r="P33" s="24" t="s">
        <v>100</v>
      </c>
      <c r="Q33" s="24" t="s">
        <v>127</v>
      </c>
    </row>
    <row r="34" customFormat="false" ht="24" hidden="false" customHeight="true" outlineLevel="0" collapsed="false">
      <c r="A34" s="47" t="n">
        <v>16</v>
      </c>
      <c r="B34" s="38" t="s">
        <v>126</v>
      </c>
      <c r="C34" s="38" t="s">
        <v>131</v>
      </c>
      <c r="D34" s="38" t="n">
        <v>12</v>
      </c>
      <c r="E34" s="24" t="s">
        <v>23</v>
      </c>
      <c r="F34" s="42"/>
      <c r="G34" s="38" t="n">
        <v>1</v>
      </c>
      <c r="H34" s="38" t="s">
        <v>24</v>
      </c>
      <c r="I34" s="22" t="s">
        <v>24</v>
      </c>
      <c r="J34" s="22" t="n">
        <v>0.75</v>
      </c>
      <c r="K34" s="22" t="s">
        <v>24</v>
      </c>
      <c r="L34" s="38" t="s">
        <v>24</v>
      </c>
      <c r="M34" s="38" t="s">
        <v>25</v>
      </c>
      <c r="N34" s="38" t="s">
        <v>24</v>
      </c>
      <c r="O34" s="38" t="s">
        <v>26</v>
      </c>
      <c r="P34" s="24" t="s">
        <v>100</v>
      </c>
      <c r="Q34" s="24" t="s">
        <v>127</v>
      </c>
    </row>
    <row r="35" customFormat="false" ht="24" hidden="false" customHeight="true" outlineLevel="0" collapsed="false">
      <c r="A35" s="47" t="n">
        <v>17</v>
      </c>
      <c r="B35" s="38" t="s">
        <v>126</v>
      </c>
      <c r="C35" s="38" t="s">
        <v>131</v>
      </c>
      <c r="D35" s="38" t="n">
        <v>13</v>
      </c>
      <c r="E35" s="24" t="s">
        <v>23</v>
      </c>
      <c r="F35" s="42"/>
      <c r="G35" s="38" t="n">
        <v>1</v>
      </c>
      <c r="H35" s="38" t="s">
        <v>24</v>
      </c>
      <c r="I35" s="22" t="s">
        <v>24</v>
      </c>
      <c r="J35" s="22" t="n">
        <v>0.75</v>
      </c>
      <c r="K35" s="22" t="s">
        <v>24</v>
      </c>
      <c r="L35" s="38" t="s">
        <v>24</v>
      </c>
      <c r="M35" s="38" t="s">
        <v>25</v>
      </c>
      <c r="N35" s="38" t="s">
        <v>24</v>
      </c>
      <c r="O35" s="38" t="s">
        <v>26</v>
      </c>
      <c r="P35" s="24" t="s">
        <v>100</v>
      </c>
      <c r="Q35" s="24" t="s">
        <v>127</v>
      </c>
    </row>
    <row r="36" customFormat="false" ht="24" hidden="false" customHeight="true" outlineLevel="0" collapsed="false">
      <c r="A36" s="47" t="n">
        <v>18</v>
      </c>
      <c r="B36" s="38" t="s">
        <v>126</v>
      </c>
      <c r="C36" s="38" t="s">
        <v>131</v>
      </c>
      <c r="D36" s="38" t="n">
        <v>18</v>
      </c>
      <c r="E36" s="24" t="s">
        <v>23</v>
      </c>
      <c r="F36" s="42"/>
      <c r="G36" s="38" t="n">
        <v>1</v>
      </c>
      <c r="H36" s="38" t="s">
        <v>24</v>
      </c>
      <c r="I36" s="22" t="s">
        <v>24</v>
      </c>
      <c r="J36" s="22" t="n">
        <v>0.75</v>
      </c>
      <c r="K36" s="22" t="s">
        <v>24</v>
      </c>
      <c r="L36" s="38" t="s">
        <v>24</v>
      </c>
      <c r="M36" s="38" t="s">
        <v>25</v>
      </c>
      <c r="N36" s="38" t="s">
        <v>24</v>
      </c>
      <c r="O36" s="38" t="s">
        <v>26</v>
      </c>
      <c r="P36" s="24" t="s">
        <v>100</v>
      </c>
      <c r="Q36" s="24" t="s">
        <v>127</v>
      </c>
    </row>
    <row r="37" customFormat="false" ht="24" hidden="false" customHeight="true" outlineLevel="0" collapsed="false">
      <c r="A37" s="47" t="n">
        <v>19</v>
      </c>
      <c r="B37" s="38" t="s">
        <v>126</v>
      </c>
      <c r="C37" s="38" t="s">
        <v>131</v>
      </c>
      <c r="D37" s="38" t="n">
        <v>22</v>
      </c>
      <c r="E37" s="24" t="s">
        <v>128</v>
      </c>
      <c r="F37" s="42"/>
      <c r="G37" s="38" t="n">
        <v>1</v>
      </c>
      <c r="H37" s="38" t="s">
        <v>24</v>
      </c>
      <c r="I37" s="22" t="s">
        <v>24</v>
      </c>
      <c r="J37" s="22" t="s">
        <v>129</v>
      </c>
      <c r="K37" s="22" t="s">
        <v>24</v>
      </c>
      <c r="L37" s="38" t="s">
        <v>24</v>
      </c>
      <c r="M37" s="38" t="s">
        <v>25</v>
      </c>
      <c r="N37" s="38" t="s">
        <v>24</v>
      </c>
      <c r="O37" s="38" t="s">
        <v>26</v>
      </c>
      <c r="P37" s="24" t="s">
        <v>100</v>
      </c>
      <c r="Q37" s="24" t="s">
        <v>127</v>
      </c>
    </row>
    <row r="38" customFormat="false" ht="24" hidden="false" customHeight="true" outlineLevel="0" collapsed="false">
      <c r="A38" s="47" t="n">
        <v>20</v>
      </c>
      <c r="B38" s="38" t="s">
        <v>126</v>
      </c>
      <c r="C38" s="38" t="s">
        <v>76</v>
      </c>
      <c r="D38" s="38" t="n">
        <v>3</v>
      </c>
      <c r="E38" s="24" t="s">
        <v>23</v>
      </c>
      <c r="F38" s="42"/>
      <c r="G38" s="38" t="n">
        <v>1</v>
      </c>
      <c r="H38" s="38" t="s">
        <v>24</v>
      </c>
      <c r="I38" s="22" t="s">
        <v>24</v>
      </c>
      <c r="J38" s="22" t="n">
        <v>0.75</v>
      </c>
      <c r="K38" s="22" t="s">
        <v>24</v>
      </c>
      <c r="L38" s="38" t="s">
        <v>24</v>
      </c>
      <c r="M38" s="38" t="s">
        <v>25</v>
      </c>
      <c r="N38" s="38" t="s">
        <v>24</v>
      </c>
      <c r="O38" s="38" t="s">
        <v>26</v>
      </c>
      <c r="P38" s="24" t="s">
        <v>100</v>
      </c>
      <c r="Q38" s="24" t="s">
        <v>127</v>
      </c>
    </row>
    <row r="39" customFormat="false" ht="24" hidden="false" customHeight="true" outlineLevel="0" collapsed="false">
      <c r="A39" s="47" t="n">
        <v>21</v>
      </c>
      <c r="B39" s="38" t="s">
        <v>126</v>
      </c>
      <c r="C39" s="38" t="s">
        <v>76</v>
      </c>
      <c r="D39" s="38" t="n">
        <v>11</v>
      </c>
      <c r="E39" s="24" t="s">
        <v>23</v>
      </c>
      <c r="F39" s="42"/>
      <c r="G39" s="38" t="n">
        <v>1</v>
      </c>
      <c r="H39" s="38" t="s">
        <v>24</v>
      </c>
      <c r="I39" s="22" t="s">
        <v>24</v>
      </c>
      <c r="J39" s="22" t="n">
        <v>0.75</v>
      </c>
      <c r="K39" s="22" t="s">
        <v>24</v>
      </c>
      <c r="L39" s="38" t="s">
        <v>24</v>
      </c>
      <c r="M39" s="38" t="s">
        <v>25</v>
      </c>
      <c r="N39" s="38" t="s">
        <v>24</v>
      </c>
      <c r="O39" s="38" t="s">
        <v>26</v>
      </c>
      <c r="P39" s="24" t="s">
        <v>100</v>
      </c>
      <c r="Q39" s="24" t="s">
        <v>127</v>
      </c>
    </row>
    <row r="40" customFormat="false" ht="24" hidden="false" customHeight="true" outlineLevel="0" collapsed="false">
      <c r="A40" s="47" t="n">
        <v>22</v>
      </c>
      <c r="B40" s="38" t="s">
        <v>126</v>
      </c>
      <c r="C40" s="38" t="s">
        <v>76</v>
      </c>
      <c r="D40" s="38" t="n">
        <v>21</v>
      </c>
      <c r="E40" s="24" t="s">
        <v>23</v>
      </c>
      <c r="F40" s="42"/>
      <c r="G40" s="38" t="n">
        <v>1</v>
      </c>
      <c r="H40" s="38" t="s">
        <v>24</v>
      </c>
      <c r="I40" s="22" t="s">
        <v>24</v>
      </c>
      <c r="J40" s="22" t="n">
        <v>0.75</v>
      </c>
      <c r="K40" s="22" t="s">
        <v>24</v>
      </c>
      <c r="L40" s="38" t="s">
        <v>24</v>
      </c>
      <c r="M40" s="38" t="s">
        <v>25</v>
      </c>
      <c r="N40" s="38" t="s">
        <v>24</v>
      </c>
      <c r="O40" s="38" t="s">
        <v>26</v>
      </c>
      <c r="P40" s="24" t="s">
        <v>100</v>
      </c>
      <c r="Q40" s="24" t="s">
        <v>127</v>
      </c>
    </row>
    <row r="41" customFormat="false" ht="24" hidden="false" customHeight="true" outlineLevel="0" collapsed="false">
      <c r="A41" s="47" t="n">
        <v>23</v>
      </c>
      <c r="B41" s="38" t="s">
        <v>126</v>
      </c>
      <c r="C41" s="38" t="s">
        <v>132</v>
      </c>
      <c r="D41" s="38" t="n">
        <v>7</v>
      </c>
      <c r="E41" s="24" t="s">
        <v>128</v>
      </c>
      <c r="F41" s="38"/>
      <c r="G41" s="38" t="n">
        <v>1</v>
      </c>
      <c r="H41" s="38" t="s">
        <v>24</v>
      </c>
      <c r="I41" s="38" t="s">
        <v>24</v>
      </c>
      <c r="J41" s="22" t="s">
        <v>129</v>
      </c>
      <c r="K41" s="38" t="s">
        <v>24</v>
      </c>
      <c r="L41" s="38" t="s">
        <v>24</v>
      </c>
      <c r="M41" s="38" t="s">
        <v>25</v>
      </c>
      <c r="N41" s="38" t="s">
        <v>24</v>
      </c>
      <c r="O41" s="38" t="s">
        <v>26</v>
      </c>
      <c r="P41" s="24" t="s">
        <v>100</v>
      </c>
      <c r="Q41" s="24" t="s">
        <v>127</v>
      </c>
    </row>
    <row r="42" customFormat="false" ht="24" hidden="false" customHeight="true" outlineLevel="0" collapsed="false">
      <c r="A42" s="47" t="n">
        <v>24</v>
      </c>
      <c r="B42" s="38" t="s">
        <v>126</v>
      </c>
      <c r="C42" s="38" t="s">
        <v>132</v>
      </c>
      <c r="D42" s="38" t="n">
        <v>13</v>
      </c>
      <c r="E42" s="24" t="s">
        <v>128</v>
      </c>
      <c r="F42" s="38"/>
      <c r="G42" s="38" t="n">
        <v>1</v>
      </c>
      <c r="H42" s="38" t="s">
        <v>24</v>
      </c>
      <c r="I42" s="38" t="s">
        <v>24</v>
      </c>
      <c r="J42" s="22" t="s">
        <v>129</v>
      </c>
      <c r="K42" s="38" t="s">
        <v>24</v>
      </c>
      <c r="L42" s="38" t="s">
        <v>24</v>
      </c>
      <c r="M42" s="38" t="s">
        <v>25</v>
      </c>
      <c r="N42" s="38" t="s">
        <v>24</v>
      </c>
      <c r="O42" s="38" t="s">
        <v>26</v>
      </c>
      <c r="P42" s="24" t="s">
        <v>100</v>
      </c>
      <c r="Q42" s="24" t="s">
        <v>127</v>
      </c>
    </row>
    <row r="43" customFormat="false" ht="24" hidden="false" customHeight="true" outlineLevel="0" collapsed="false">
      <c r="A43" s="47" t="n">
        <v>25</v>
      </c>
      <c r="B43" s="38" t="s">
        <v>126</v>
      </c>
      <c r="C43" s="38" t="s">
        <v>65</v>
      </c>
      <c r="D43" s="38" t="n">
        <v>4</v>
      </c>
      <c r="E43" s="24" t="s">
        <v>128</v>
      </c>
      <c r="F43" s="38"/>
      <c r="G43" s="38" t="n">
        <v>1</v>
      </c>
      <c r="H43" s="38" t="s">
        <v>24</v>
      </c>
      <c r="I43" s="38" t="s">
        <v>24</v>
      </c>
      <c r="J43" s="22" t="s">
        <v>129</v>
      </c>
      <c r="K43" s="38" t="s">
        <v>24</v>
      </c>
      <c r="L43" s="38" t="s">
        <v>24</v>
      </c>
      <c r="M43" s="38" t="s">
        <v>25</v>
      </c>
      <c r="N43" s="38" t="s">
        <v>24</v>
      </c>
      <c r="O43" s="38" t="s">
        <v>26</v>
      </c>
      <c r="P43" s="24" t="s">
        <v>100</v>
      </c>
      <c r="Q43" s="24" t="s">
        <v>127</v>
      </c>
    </row>
    <row r="44" customFormat="false" ht="24" hidden="false" customHeight="true" outlineLevel="0" collapsed="false">
      <c r="A44" s="47" t="n">
        <v>26</v>
      </c>
      <c r="B44" s="38" t="s">
        <v>126</v>
      </c>
      <c r="C44" s="38" t="s">
        <v>65</v>
      </c>
      <c r="D44" s="38" t="n">
        <v>12</v>
      </c>
      <c r="E44" s="24" t="s">
        <v>128</v>
      </c>
      <c r="F44" s="38"/>
      <c r="G44" s="38" t="n">
        <v>1</v>
      </c>
      <c r="H44" s="38" t="s">
        <v>24</v>
      </c>
      <c r="I44" s="38" t="s">
        <v>24</v>
      </c>
      <c r="J44" s="22" t="s">
        <v>129</v>
      </c>
      <c r="K44" s="38" t="s">
        <v>24</v>
      </c>
      <c r="L44" s="38" t="s">
        <v>24</v>
      </c>
      <c r="M44" s="38" t="s">
        <v>25</v>
      </c>
      <c r="N44" s="38" t="s">
        <v>24</v>
      </c>
      <c r="O44" s="38" t="s">
        <v>26</v>
      </c>
      <c r="P44" s="24" t="s">
        <v>100</v>
      </c>
      <c r="Q44" s="24" t="s">
        <v>127</v>
      </c>
    </row>
    <row r="45" customFormat="false" ht="24" hidden="false" customHeight="true" outlineLevel="0" collapsed="false">
      <c r="A45" s="47" t="n">
        <v>27</v>
      </c>
      <c r="B45" s="38" t="s">
        <v>126</v>
      </c>
      <c r="C45" s="38" t="s">
        <v>65</v>
      </c>
      <c r="D45" s="38" t="n">
        <v>22</v>
      </c>
      <c r="E45" s="24" t="s">
        <v>128</v>
      </c>
      <c r="F45" s="38"/>
      <c r="G45" s="38" t="n">
        <v>1</v>
      </c>
      <c r="H45" s="38" t="s">
        <v>24</v>
      </c>
      <c r="I45" s="38" t="s">
        <v>24</v>
      </c>
      <c r="J45" s="22" t="s">
        <v>129</v>
      </c>
      <c r="K45" s="38" t="s">
        <v>24</v>
      </c>
      <c r="L45" s="38" t="s">
        <v>24</v>
      </c>
      <c r="M45" s="38" t="s">
        <v>25</v>
      </c>
      <c r="N45" s="38" t="s">
        <v>24</v>
      </c>
      <c r="O45" s="38" t="s">
        <v>26</v>
      </c>
      <c r="P45" s="24" t="s">
        <v>100</v>
      </c>
      <c r="Q45" s="24" t="s">
        <v>127</v>
      </c>
    </row>
    <row r="46" customFormat="false" ht="24" hidden="false" customHeight="true" outlineLevel="0" collapsed="false">
      <c r="A46" s="47" t="n">
        <v>28</v>
      </c>
      <c r="B46" s="38" t="s">
        <v>126</v>
      </c>
      <c r="C46" s="38" t="s">
        <v>133</v>
      </c>
      <c r="D46" s="38" t="n">
        <v>3</v>
      </c>
      <c r="E46" s="24" t="s">
        <v>128</v>
      </c>
      <c r="F46" s="38"/>
      <c r="G46" s="38" t="n">
        <v>1</v>
      </c>
      <c r="H46" s="38" t="s">
        <v>24</v>
      </c>
      <c r="I46" s="38" t="s">
        <v>24</v>
      </c>
      <c r="J46" s="22" t="s">
        <v>129</v>
      </c>
      <c r="K46" s="38" t="s">
        <v>24</v>
      </c>
      <c r="L46" s="38" t="s">
        <v>24</v>
      </c>
      <c r="M46" s="38" t="s">
        <v>25</v>
      </c>
      <c r="N46" s="38" t="s">
        <v>24</v>
      </c>
      <c r="O46" s="38" t="s">
        <v>26</v>
      </c>
      <c r="P46" s="24" t="s">
        <v>100</v>
      </c>
      <c r="Q46" s="24" t="s">
        <v>127</v>
      </c>
    </row>
    <row r="47" customFormat="false" ht="24" hidden="false" customHeight="true" outlineLevel="0" collapsed="false">
      <c r="A47" s="47" t="n">
        <v>29</v>
      </c>
      <c r="B47" s="38" t="s">
        <v>126</v>
      </c>
      <c r="C47" s="38" t="s">
        <v>133</v>
      </c>
      <c r="D47" s="38" t="n">
        <v>21</v>
      </c>
      <c r="E47" s="24" t="s">
        <v>128</v>
      </c>
      <c r="F47" s="38"/>
      <c r="G47" s="38" t="n">
        <v>1</v>
      </c>
      <c r="H47" s="38" t="s">
        <v>24</v>
      </c>
      <c r="I47" s="38" t="s">
        <v>24</v>
      </c>
      <c r="J47" s="22" t="s">
        <v>129</v>
      </c>
      <c r="K47" s="38" t="s">
        <v>24</v>
      </c>
      <c r="L47" s="38" t="s">
        <v>24</v>
      </c>
      <c r="M47" s="38" t="s">
        <v>25</v>
      </c>
      <c r="N47" s="38" t="s">
        <v>24</v>
      </c>
      <c r="O47" s="38" t="s">
        <v>26</v>
      </c>
      <c r="P47" s="24" t="s">
        <v>100</v>
      </c>
      <c r="Q47" s="24" t="s">
        <v>127</v>
      </c>
    </row>
    <row r="48" customFormat="false" ht="24" hidden="false" customHeight="true" outlineLevel="0" collapsed="false">
      <c r="A48" s="47" t="n">
        <v>30</v>
      </c>
      <c r="B48" s="38" t="s">
        <v>126</v>
      </c>
      <c r="C48" s="38" t="s">
        <v>131</v>
      </c>
      <c r="D48" s="38" t="n">
        <v>1</v>
      </c>
      <c r="E48" s="24" t="s">
        <v>128</v>
      </c>
      <c r="F48" s="38"/>
      <c r="G48" s="38" t="n">
        <v>1</v>
      </c>
      <c r="H48" s="38" t="s">
        <v>24</v>
      </c>
      <c r="I48" s="38" t="s">
        <v>24</v>
      </c>
      <c r="J48" s="22" t="s">
        <v>129</v>
      </c>
      <c r="K48" s="38" t="s">
        <v>24</v>
      </c>
      <c r="L48" s="38" t="s">
        <v>24</v>
      </c>
      <c r="M48" s="38" t="s">
        <v>25</v>
      </c>
      <c r="N48" s="38" t="s">
        <v>24</v>
      </c>
      <c r="O48" s="38" t="s">
        <v>26</v>
      </c>
      <c r="P48" s="24" t="s">
        <v>100</v>
      </c>
      <c r="Q48" s="24" t="s">
        <v>127</v>
      </c>
    </row>
    <row r="49" customFormat="false" ht="24" hidden="false" customHeight="true" outlineLevel="0" collapsed="false">
      <c r="A49" s="47" t="n">
        <v>31</v>
      </c>
      <c r="B49" s="38" t="s">
        <v>126</v>
      </c>
      <c r="C49" s="38" t="s">
        <v>76</v>
      </c>
      <c r="D49" s="38" t="s">
        <v>134</v>
      </c>
      <c r="E49" s="24" t="s">
        <v>23</v>
      </c>
      <c r="F49" s="38"/>
      <c r="G49" s="38" t="n">
        <v>1</v>
      </c>
      <c r="H49" s="38" t="s">
        <v>24</v>
      </c>
      <c r="I49" s="38" t="s">
        <v>24</v>
      </c>
      <c r="J49" s="38" t="n">
        <v>2</v>
      </c>
      <c r="K49" s="38" t="s">
        <v>24</v>
      </c>
      <c r="L49" s="38" t="s">
        <v>24</v>
      </c>
      <c r="M49" s="38" t="s">
        <v>25</v>
      </c>
      <c r="N49" s="38" t="s">
        <v>24</v>
      </c>
      <c r="O49" s="38" t="s">
        <v>26</v>
      </c>
      <c r="P49" s="24" t="s">
        <v>100</v>
      </c>
      <c r="Q49" s="24" t="s">
        <v>127</v>
      </c>
    </row>
    <row r="50" customFormat="false" ht="24" hidden="false" customHeight="true" outlineLevel="0" collapsed="false">
      <c r="A50" s="47" t="n">
        <v>32</v>
      </c>
      <c r="B50" s="38" t="s">
        <v>126</v>
      </c>
      <c r="C50" s="38" t="s">
        <v>76</v>
      </c>
      <c r="D50" s="38" t="s">
        <v>135</v>
      </c>
      <c r="E50" s="24" t="s">
        <v>23</v>
      </c>
      <c r="F50" s="38"/>
      <c r="G50" s="38" t="n">
        <v>1</v>
      </c>
      <c r="H50" s="38" t="s">
        <v>24</v>
      </c>
      <c r="I50" s="38" t="s">
        <v>24</v>
      </c>
      <c r="J50" s="38" t="n">
        <v>2</v>
      </c>
      <c r="K50" s="38" t="s">
        <v>24</v>
      </c>
      <c r="L50" s="38" t="s">
        <v>24</v>
      </c>
      <c r="M50" s="38" t="s">
        <v>25</v>
      </c>
      <c r="N50" s="38" t="s">
        <v>24</v>
      </c>
      <c r="O50" s="38" t="s">
        <v>26</v>
      </c>
      <c r="P50" s="24" t="s">
        <v>100</v>
      </c>
      <c r="Q50" s="24" t="s">
        <v>127</v>
      </c>
    </row>
    <row r="51" customFormat="false" ht="24" hidden="false" customHeight="true" outlineLevel="0" collapsed="false">
      <c r="A51" s="47" t="n">
        <v>33</v>
      </c>
      <c r="B51" s="38" t="s">
        <v>126</v>
      </c>
      <c r="C51" s="38" t="s">
        <v>131</v>
      </c>
      <c r="D51" s="38" t="s">
        <v>136</v>
      </c>
      <c r="E51" s="24" t="s">
        <v>23</v>
      </c>
      <c r="F51" s="38"/>
      <c r="G51" s="38" t="n">
        <v>1</v>
      </c>
      <c r="H51" s="38" t="s">
        <v>24</v>
      </c>
      <c r="I51" s="38" t="s">
        <v>24</v>
      </c>
      <c r="J51" s="38" t="n">
        <v>2</v>
      </c>
      <c r="K51" s="38" t="s">
        <v>24</v>
      </c>
      <c r="L51" s="38" t="s">
        <v>24</v>
      </c>
      <c r="M51" s="38" t="s">
        <v>25</v>
      </c>
      <c r="N51" s="38" t="s">
        <v>24</v>
      </c>
      <c r="O51" s="38" t="s">
        <v>26</v>
      </c>
      <c r="P51" s="24" t="s">
        <v>100</v>
      </c>
      <c r="Q51" s="24" t="s">
        <v>127</v>
      </c>
    </row>
    <row r="52" customFormat="false" ht="24" hidden="false" customHeight="true" outlineLevel="0" collapsed="false">
      <c r="A52" s="15"/>
      <c r="B52" s="19"/>
      <c r="C52" s="19"/>
      <c r="D52" s="19"/>
      <c r="E52" s="19"/>
      <c r="F52" s="21"/>
      <c r="G52" s="19"/>
      <c r="H52" s="19"/>
      <c r="I52" s="19"/>
      <c r="J52" s="19"/>
      <c r="K52" s="19"/>
      <c r="L52" s="19"/>
      <c r="M52" s="19"/>
      <c r="N52" s="19"/>
      <c r="O52" s="19"/>
      <c r="P52" s="17"/>
      <c r="Q52" s="17"/>
    </row>
    <row r="53" customFormat="false" ht="24" hidden="false" customHeight="true" outlineLevel="0" collapsed="false">
      <c r="A53" s="15"/>
      <c r="B53" s="19"/>
      <c r="C53" s="19"/>
      <c r="D53" s="19"/>
      <c r="E53" s="19"/>
      <c r="F53" s="21"/>
      <c r="G53" s="19"/>
      <c r="H53" s="19"/>
      <c r="I53" s="19"/>
      <c r="J53" s="19"/>
      <c r="K53" s="19"/>
      <c r="L53" s="19"/>
      <c r="M53" s="19"/>
      <c r="N53" s="19"/>
      <c r="O53" s="19"/>
      <c r="P53" s="17"/>
      <c r="Q53" s="17"/>
    </row>
    <row r="54" customFormat="false" ht="24" hidden="false" customHeight="true" outlineLevel="0" collapsed="false">
      <c r="A54" s="15"/>
      <c r="B54" s="19"/>
      <c r="C54" s="19"/>
      <c r="D54" s="19"/>
      <c r="E54" s="19"/>
      <c r="F54" s="21"/>
      <c r="G54" s="19"/>
      <c r="H54" s="19"/>
      <c r="I54" s="19"/>
      <c r="J54" s="19"/>
      <c r="K54" s="19"/>
      <c r="L54" s="19"/>
      <c r="M54" s="19"/>
      <c r="N54" s="19"/>
      <c r="O54" s="19"/>
      <c r="P54" s="17"/>
      <c r="Q54" s="17"/>
    </row>
    <row r="55" customFormat="false" ht="27" hidden="false" customHeight="true" outlineLevel="0" collapsed="false">
      <c r="A55" s="15"/>
      <c r="B55" s="19"/>
      <c r="C55" s="19"/>
      <c r="D55" s="19"/>
      <c r="E55" s="19"/>
      <c r="F55" s="21"/>
      <c r="G55" s="19"/>
      <c r="H55" s="19"/>
      <c r="I55" s="19"/>
      <c r="J55" s="19"/>
      <c r="K55" s="19"/>
      <c r="L55" s="19"/>
      <c r="M55" s="19"/>
      <c r="N55" s="19"/>
      <c r="O55" s="19"/>
      <c r="P55" s="17"/>
      <c r="Q55" s="17"/>
    </row>
    <row r="56" customFormat="false" ht="27" hidden="false" customHeight="true" outlineLevel="0" collapsed="false">
      <c r="A56" s="15"/>
      <c r="B56" s="19"/>
      <c r="C56" s="19"/>
      <c r="D56" s="19"/>
      <c r="E56" s="19"/>
      <c r="F56" s="21"/>
      <c r="G56" s="19"/>
      <c r="H56" s="19"/>
      <c r="I56" s="19"/>
      <c r="J56" s="19"/>
      <c r="K56" s="19"/>
      <c r="L56" s="19"/>
      <c r="M56" s="19"/>
      <c r="N56" s="19"/>
      <c r="O56" s="19"/>
      <c r="P56" s="17"/>
      <c r="Q56" s="17"/>
    </row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311" customFormat="false" ht="22.5" hidden="false" customHeight="true" outlineLevel="0" collapsed="false"/>
  </sheetData>
  <mergeCells count="13">
    <mergeCell ref="K6:Q6"/>
    <mergeCell ref="K9:Q9"/>
    <mergeCell ref="M12:Q12"/>
    <mergeCell ref="A17:D17"/>
    <mergeCell ref="E17:E18"/>
    <mergeCell ref="F17:F18"/>
    <mergeCell ref="G17:I17"/>
    <mergeCell ref="J17:L17"/>
    <mergeCell ref="M17:M18"/>
    <mergeCell ref="N17:N18"/>
    <mergeCell ref="O17:O18"/>
    <mergeCell ref="P17:P18"/>
    <mergeCell ref="Q17:Q1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31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8" min="6" style="0" width="10.85"/>
    <col collapsed="false" customWidth="true" hidden="false" outlineLevel="0" max="9" min="9" style="0" width="8.56"/>
    <col collapsed="false" customWidth="true" hidden="false" outlineLevel="0" max="11" min="10" style="0" width="10.41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true" hidden="false" outlineLevel="0" max="16" min="16" style="0" width="10.56"/>
    <col collapsed="false" customWidth="true" hidden="false" outlineLevel="0" max="17" min="17" style="0" width="12.14"/>
  </cols>
  <sheetData>
    <row r="6" customFormat="false" ht="12.75" hidden="false" customHeight="true" outlineLevel="0" collapsed="false">
      <c r="K6" s="1" t="s">
        <v>0</v>
      </c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K7" s="2"/>
      <c r="L7" s="2"/>
      <c r="M7" s="2"/>
      <c r="N7" s="2"/>
      <c r="O7" s="2"/>
      <c r="P7" s="2"/>
      <c r="Q7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</v>
      </c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5"/>
      <c r="L11" s="5"/>
      <c r="M11" s="5"/>
      <c r="N11" s="5"/>
      <c r="O11" s="5"/>
      <c r="P11" s="5"/>
      <c r="Q11" s="5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"/>
      <c r="L12" s="6"/>
      <c r="M12" s="7" t="s">
        <v>2</v>
      </c>
      <c r="N12" s="7"/>
      <c r="O12" s="7"/>
      <c r="P12" s="7"/>
      <c r="Q12" s="7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8"/>
      <c r="N13" s="8"/>
      <c r="O13" s="8"/>
      <c r="P13" s="8"/>
      <c r="Q13" s="8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8"/>
      <c r="N14" s="8"/>
      <c r="O14" s="8"/>
      <c r="P14" s="8"/>
      <c r="Q14" s="8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10.25" hidden="false" customHeight="true" outlineLevel="0" collapsed="false">
      <c r="A17" s="9" t="s">
        <v>3</v>
      </c>
      <c r="B17" s="9"/>
      <c r="C17" s="9"/>
      <c r="D17" s="9"/>
      <c r="E17" s="10" t="s">
        <v>4</v>
      </c>
      <c r="F17" s="10" t="s">
        <v>5</v>
      </c>
      <c r="G17" s="10" t="s">
        <v>6</v>
      </c>
      <c r="H17" s="10"/>
      <c r="I17" s="10"/>
      <c r="J17" s="10" t="s">
        <v>7</v>
      </c>
      <c r="K17" s="10"/>
      <c r="L17" s="10"/>
      <c r="M17" s="10" t="s">
        <v>8</v>
      </c>
      <c r="N17" s="10" t="s">
        <v>9</v>
      </c>
      <c r="O17" s="10" t="s">
        <v>10</v>
      </c>
      <c r="P17" s="10" t="s">
        <v>11</v>
      </c>
      <c r="Q17" s="10" t="s">
        <v>12</v>
      </c>
    </row>
    <row r="18" customFormat="false" ht="69" hidden="false" customHeight="true" outlineLevel="0" collapsed="false">
      <c r="A18" s="10" t="s">
        <v>13</v>
      </c>
      <c r="B18" s="9" t="s">
        <v>14</v>
      </c>
      <c r="C18" s="9" t="s">
        <v>15</v>
      </c>
      <c r="D18" s="9" t="s">
        <v>16</v>
      </c>
      <c r="E18" s="10"/>
      <c r="F18" s="10"/>
      <c r="G18" s="11" t="s">
        <v>17</v>
      </c>
      <c r="H18" s="12" t="s">
        <v>18</v>
      </c>
      <c r="I18" s="11" t="s">
        <v>19</v>
      </c>
      <c r="J18" s="13" t="s">
        <v>20</v>
      </c>
      <c r="K18" s="12" t="s">
        <v>18</v>
      </c>
      <c r="L18" s="14" t="s">
        <v>19</v>
      </c>
      <c r="M18" s="10"/>
      <c r="N18" s="10"/>
      <c r="O18" s="10"/>
      <c r="P18" s="10"/>
      <c r="Q18" s="10"/>
    </row>
    <row r="19" customFormat="false" ht="24" hidden="false" customHeight="true" outlineLevel="0" collapsed="false">
      <c r="A19" s="38" t="n">
        <v>1</v>
      </c>
      <c r="B19" s="38" t="s">
        <v>137</v>
      </c>
      <c r="C19" s="38" t="s">
        <v>80</v>
      </c>
      <c r="D19" s="38" t="n">
        <v>2</v>
      </c>
      <c r="E19" s="24" t="s">
        <v>23</v>
      </c>
      <c r="F19" s="42"/>
      <c r="G19" s="38" t="n">
        <v>1</v>
      </c>
      <c r="H19" s="38" t="s">
        <v>24</v>
      </c>
      <c r="I19" s="22" t="s">
        <v>24</v>
      </c>
      <c r="J19" s="22" t="n">
        <v>0.8</v>
      </c>
      <c r="K19" s="22" t="s">
        <v>24</v>
      </c>
      <c r="L19" s="38" t="s">
        <v>24</v>
      </c>
      <c r="M19" s="38" t="s">
        <v>25</v>
      </c>
      <c r="N19" s="38" t="s">
        <v>24</v>
      </c>
      <c r="O19" s="38" t="s">
        <v>26</v>
      </c>
      <c r="P19" s="24" t="s">
        <v>69</v>
      </c>
      <c r="Q19" s="42" t="s">
        <v>87</v>
      </c>
      <c r="R19" s="3"/>
    </row>
    <row r="20" customFormat="false" ht="24" hidden="false" customHeight="true" outlineLevel="0" collapsed="false">
      <c r="A20" s="49" t="n">
        <v>2</v>
      </c>
      <c r="B20" s="38" t="s">
        <v>138</v>
      </c>
      <c r="C20" s="22" t="s">
        <v>139</v>
      </c>
      <c r="D20" s="45" t="n">
        <v>3</v>
      </c>
      <c r="E20" s="24" t="s">
        <v>23</v>
      </c>
      <c r="F20" s="18"/>
      <c r="G20" s="50" t="n">
        <v>2</v>
      </c>
      <c r="H20" s="38" t="s">
        <v>24</v>
      </c>
      <c r="I20" s="38" t="s">
        <v>24</v>
      </c>
      <c r="J20" s="22" t="n">
        <f aca="false">0.75*G20</f>
        <v>1.5</v>
      </c>
      <c r="K20" s="22" t="s">
        <v>24</v>
      </c>
      <c r="L20" s="51" t="s">
        <v>24</v>
      </c>
      <c r="M20" s="38" t="s">
        <v>39</v>
      </c>
      <c r="N20" s="38" t="s">
        <v>24</v>
      </c>
      <c r="O20" s="38" t="s">
        <v>31</v>
      </c>
      <c r="P20" s="18" t="s">
        <v>69</v>
      </c>
      <c r="Q20" s="24" t="s">
        <v>140</v>
      </c>
      <c r="R20" s="3"/>
    </row>
    <row r="21" customFormat="false" ht="24" hidden="false" customHeight="true" outlineLevel="0" collapsed="false">
      <c r="A21" s="38" t="n">
        <v>3</v>
      </c>
      <c r="B21" s="38" t="s">
        <v>138</v>
      </c>
      <c r="C21" s="22" t="s">
        <v>139</v>
      </c>
      <c r="D21" s="45" t="n">
        <v>7</v>
      </c>
      <c r="E21" s="24" t="s">
        <v>23</v>
      </c>
      <c r="F21" s="18"/>
      <c r="G21" s="50" t="n">
        <v>2</v>
      </c>
      <c r="H21" s="38" t="s">
        <v>24</v>
      </c>
      <c r="I21" s="38" t="s">
        <v>24</v>
      </c>
      <c r="J21" s="22" t="n">
        <f aca="false">0.75*G21</f>
        <v>1.5</v>
      </c>
      <c r="K21" s="22" t="s">
        <v>24</v>
      </c>
      <c r="L21" s="51" t="s">
        <v>24</v>
      </c>
      <c r="M21" s="38" t="s">
        <v>39</v>
      </c>
      <c r="N21" s="38" t="s">
        <v>24</v>
      </c>
      <c r="O21" s="38" t="s">
        <v>31</v>
      </c>
      <c r="P21" s="18" t="s">
        <v>69</v>
      </c>
      <c r="Q21" s="24" t="s">
        <v>140</v>
      </c>
      <c r="R21" s="3"/>
    </row>
    <row r="22" customFormat="false" ht="24" hidden="false" customHeight="true" outlineLevel="0" collapsed="false">
      <c r="A22" s="52" t="n">
        <v>4</v>
      </c>
      <c r="B22" s="38" t="s">
        <v>138</v>
      </c>
      <c r="C22" s="22" t="s">
        <v>139</v>
      </c>
      <c r="D22" s="45" t="n">
        <v>9</v>
      </c>
      <c r="E22" s="24" t="s">
        <v>23</v>
      </c>
      <c r="F22" s="18"/>
      <c r="G22" s="50" t="n">
        <v>2</v>
      </c>
      <c r="H22" s="38" t="s">
        <v>24</v>
      </c>
      <c r="I22" s="38" t="s">
        <v>24</v>
      </c>
      <c r="J22" s="22" t="n">
        <f aca="false">0.75*G22</f>
        <v>1.5</v>
      </c>
      <c r="K22" s="22" t="s">
        <v>24</v>
      </c>
      <c r="L22" s="51" t="s">
        <v>24</v>
      </c>
      <c r="M22" s="38" t="s">
        <v>39</v>
      </c>
      <c r="N22" s="38" t="s">
        <v>24</v>
      </c>
      <c r="O22" s="38" t="s">
        <v>31</v>
      </c>
      <c r="P22" s="18" t="s">
        <v>69</v>
      </c>
      <c r="Q22" s="24" t="s">
        <v>140</v>
      </c>
      <c r="R22" s="3"/>
    </row>
    <row r="23" customFormat="false" ht="24" hidden="false" customHeight="true" outlineLevel="0" collapsed="false">
      <c r="A23" s="49" t="n">
        <v>5</v>
      </c>
      <c r="B23" s="38" t="s">
        <v>138</v>
      </c>
      <c r="C23" s="22" t="s">
        <v>80</v>
      </c>
      <c r="D23" s="53" t="s">
        <v>141</v>
      </c>
      <c r="E23" s="24" t="s">
        <v>23</v>
      </c>
      <c r="F23" s="18"/>
      <c r="G23" s="50" t="n">
        <v>2</v>
      </c>
      <c r="H23" s="38" t="s">
        <v>24</v>
      </c>
      <c r="I23" s="38" t="s">
        <v>24</v>
      </c>
      <c r="J23" s="22" t="n">
        <f aca="false">0.75*G23</f>
        <v>1.5</v>
      </c>
      <c r="K23" s="22" t="s">
        <v>24</v>
      </c>
      <c r="L23" s="51" t="s">
        <v>24</v>
      </c>
      <c r="M23" s="38" t="s">
        <v>39</v>
      </c>
      <c r="N23" s="38" t="s">
        <v>24</v>
      </c>
      <c r="O23" s="38" t="s">
        <v>31</v>
      </c>
      <c r="P23" s="18" t="s">
        <v>69</v>
      </c>
      <c r="Q23" s="24" t="s">
        <v>140</v>
      </c>
      <c r="R23" s="3"/>
    </row>
    <row r="24" customFormat="false" ht="24" hidden="false" customHeight="true" outlineLevel="0" collapsed="false">
      <c r="A24" s="38" t="n">
        <v>6</v>
      </c>
      <c r="B24" s="38" t="s">
        <v>138</v>
      </c>
      <c r="C24" s="22" t="s">
        <v>80</v>
      </c>
      <c r="D24" s="53" t="s">
        <v>142</v>
      </c>
      <c r="E24" s="24" t="s">
        <v>23</v>
      </c>
      <c r="F24" s="18"/>
      <c r="G24" s="50" t="n">
        <v>2</v>
      </c>
      <c r="H24" s="38" t="s">
        <v>24</v>
      </c>
      <c r="I24" s="38" t="s">
        <v>24</v>
      </c>
      <c r="J24" s="22" t="n">
        <f aca="false">0.75*G24</f>
        <v>1.5</v>
      </c>
      <c r="K24" s="22" t="s">
        <v>24</v>
      </c>
      <c r="L24" s="51" t="s">
        <v>24</v>
      </c>
      <c r="M24" s="38" t="s">
        <v>39</v>
      </c>
      <c r="N24" s="38" t="s">
        <v>24</v>
      </c>
      <c r="O24" s="38" t="s">
        <v>31</v>
      </c>
      <c r="P24" s="18" t="s">
        <v>69</v>
      </c>
      <c r="Q24" s="24" t="s">
        <v>140</v>
      </c>
      <c r="R24" s="3"/>
    </row>
    <row r="25" customFormat="false" ht="24" hidden="false" customHeight="true" outlineLevel="0" collapsed="false">
      <c r="A25" s="52" t="n">
        <v>7</v>
      </c>
      <c r="B25" s="38" t="s">
        <v>138</v>
      </c>
      <c r="C25" s="42" t="s">
        <v>29</v>
      </c>
      <c r="D25" s="38" t="n">
        <v>1</v>
      </c>
      <c r="E25" s="24" t="s">
        <v>23</v>
      </c>
      <c r="F25" s="18"/>
      <c r="G25" s="50" t="n">
        <v>2</v>
      </c>
      <c r="H25" s="38" t="s">
        <v>24</v>
      </c>
      <c r="I25" s="38" t="s">
        <v>24</v>
      </c>
      <c r="J25" s="22" t="n">
        <f aca="false">0.75*G25</f>
        <v>1.5</v>
      </c>
      <c r="K25" s="22" t="s">
        <v>24</v>
      </c>
      <c r="L25" s="51" t="s">
        <v>24</v>
      </c>
      <c r="M25" s="38" t="s">
        <v>39</v>
      </c>
      <c r="N25" s="38" t="s">
        <v>24</v>
      </c>
      <c r="O25" s="38" t="s">
        <v>31</v>
      </c>
      <c r="P25" s="18" t="s">
        <v>69</v>
      </c>
      <c r="Q25" s="24" t="s">
        <v>140</v>
      </c>
      <c r="R25" s="3"/>
    </row>
    <row r="26" customFormat="false" ht="24" hidden="false" customHeight="true" outlineLevel="0" collapsed="false">
      <c r="A26" s="45" t="n">
        <v>8</v>
      </c>
      <c r="B26" s="38" t="s">
        <v>138</v>
      </c>
      <c r="C26" s="38" t="s">
        <v>143</v>
      </c>
      <c r="D26" s="38" t="n">
        <v>1</v>
      </c>
      <c r="E26" s="24" t="s">
        <v>23</v>
      </c>
      <c r="F26" s="18"/>
      <c r="G26" s="50" t="n">
        <v>2</v>
      </c>
      <c r="H26" s="38" t="s">
        <v>24</v>
      </c>
      <c r="I26" s="38" t="s">
        <v>24</v>
      </c>
      <c r="J26" s="22" t="n">
        <f aca="false">0.75*G26</f>
        <v>1.5</v>
      </c>
      <c r="K26" s="22" t="s">
        <v>24</v>
      </c>
      <c r="L26" s="51" t="s">
        <v>24</v>
      </c>
      <c r="M26" s="38" t="s">
        <v>39</v>
      </c>
      <c r="N26" s="38" t="s">
        <v>24</v>
      </c>
      <c r="O26" s="38" t="s">
        <v>31</v>
      </c>
      <c r="P26" s="18" t="s">
        <v>69</v>
      </c>
      <c r="Q26" s="24" t="s">
        <v>140</v>
      </c>
      <c r="R26" s="3"/>
    </row>
    <row r="27" customFormat="false" ht="24" hidden="false" customHeight="true" outlineLevel="0" collapsed="false">
      <c r="A27" s="52" t="n">
        <v>9</v>
      </c>
      <c r="B27" s="38" t="s">
        <v>138</v>
      </c>
      <c r="C27" s="22" t="s">
        <v>144</v>
      </c>
      <c r="D27" s="38" t="n">
        <v>4</v>
      </c>
      <c r="E27" s="24" t="s">
        <v>23</v>
      </c>
      <c r="F27" s="18"/>
      <c r="G27" s="50" t="n">
        <v>2</v>
      </c>
      <c r="H27" s="38" t="s">
        <v>24</v>
      </c>
      <c r="I27" s="38" t="s">
        <v>24</v>
      </c>
      <c r="J27" s="22" t="n">
        <f aca="false">0.75*G27</f>
        <v>1.5</v>
      </c>
      <c r="K27" s="22" t="s">
        <v>24</v>
      </c>
      <c r="L27" s="51" t="s">
        <v>24</v>
      </c>
      <c r="M27" s="38" t="s">
        <v>39</v>
      </c>
      <c r="N27" s="38" t="s">
        <v>24</v>
      </c>
      <c r="O27" s="38" t="s">
        <v>31</v>
      </c>
      <c r="P27" s="18" t="s">
        <v>69</v>
      </c>
      <c r="Q27" s="24" t="s">
        <v>140</v>
      </c>
      <c r="R27" s="3"/>
    </row>
    <row r="28" customFormat="false" ht="24" hidden="false" customHeight="true" outlineLevel="0" collapsed="false">
      <c r="A28" s="45" t="n">
        <v>10</v>
      </c>
      <c r="B28" s="38" t="s">
        <v>138</v>
      </c>
      <c r="C28" s="22" t="s">
        <v>144</v>
      </c>
      <c r="D28" s="38" t="n">
        <v>12</v>
      </c>
      <c r="E28" s="24" t="s">
        <v>23</v>
      </c>
      <c r="F28" s="18"/>
      <c r="G28" s="50" t="n">
        <v>2</v>
      </c>
      <c r="H28" s="38" t="s">
        <v>24</v>
      </c>
      <c r="I28" s="38" t="s">
        <v>24</v>
      </c>
      <c r="J28" s="22" t="n">
        <f aca="false">0.75*G28</f>
        <v>1.5</v>
      </c>
      <c r="K28" s="22" t="s">
        <v>24</v>
      </c>
      <c r="L28" s="51" t="s">
        <v>24</v>
      </c>
      <c r="M28" s="38" t="s">
        <v>39</v>
      </c>
      <c r="N28" s="38" t="s">
        <v>24</v>
      </c>
      <c r="O28" s="38" t="s">
        <v>31</v>
      </c>
      <c r="P28" s="18" t="s">
        <v>69</v>
      </c>
      <c r="Q28" s="24" t="s">
        <v>140</v>
      </c>
      <c r="R28" s="3"/>
    </row>
    <row r="29" customFormat="false" ht="24" hidden="false" customHeight="true" outlineLevel="0" collapsed="false">
      <c r="A29" s="52" t="n">
        <v>11</v>
      </c>
      <c r="B29" s="38" t="s">
        <v>138</v>
      </c>
      <c r="C29" s="22" t="s">
        <v>145</v>
      </c>
      <c r="D29" s="38" t="n">
        <v>30</v>
      </c>
      <c r="E29" s="24" t="s">
        <v>23</v>
      </c>
      <c r="F29" s="18"/>
      <c r="G29" s="50" t="n">
        <v>2</v>
      </c>
      <c r="H29" s="38" t="s">
        <v>24</v>
      </c>
      <c r="I29" s="38" t="s">
        <v>24</v>
      </c>
      <c r="J29" s="22" t="n">
        <f aca="false">0.75*G29</f>
        <v>1.5</v>
      </c>
      <c r="K29" s="22" t="s">
        <v>24</v>
      </c>
      <c r="L29" s="51" t="s">
        <v>24</v>
      </c>
      <c r="M29" s="38" t="s">
        <v>39</v>
      </c>
      <c r="N29" s="38" t="s">
        <v>24</v>
      </c>
      <c r="O29" s="38" t="s">
        <v>31</v>
      </c>
      <c r="P29" s="18" t="s">
        <v>69</v>
      </c>
      <c r="Q29" s="24" t="s">
        <v>140</v>
      </c>
      <c r="R29" s="3"/>
    </row>
    <row r="30" customFormat="false" ht="24" hidden="false" customHeight="true" outlineLevel="0" collapsed="false">
      <c r="A30" s="45" t="n">
        <v>12</v>
      </c>
      <c r="B30" s="38" t="s">
        <v>138</v>
      </c>
      <c r="C30" s="22" t="s">
        <v>65</v>
      </c>
      <c r="D30" s="38" t="n">
        <v>26</v>
      </c>
      <c r="E30" s="24" t="s">
        <v>23</v>
      </c>
      <c r="F30" s="18"/>
      <c r="G30" s="50" t="n">
        <v>2</v>
      </c>
      <c r="H30" s="38" t="s">
        <v>24</v>
      </c>
      <c r="I30" s="38" t="s">
        <v>24</v>
      </c>
      <c r="J30" s="22" t="n">
        <f aca="false">0.75*G30</f>
        <v>1.5</v>
      </c>
      <c r="K30" s="22" t="s">
        <v>24</v>
      </c>
      <c r="L30" s="51" t="s">
        <v>24</v>
      </c>
      <c r="M30" s="38" t="s">
        <v>39</v>
      </c>
      <c r="N30" s="38" t="s">
        <v>24</v>
      </c>
      <c r="O30" s="38" t="s">
        <v>31</v>
      </c>
      <c r="P30" s="18" t="s">
        <v>69</v>
      </c>
      <c r="Q30" s="24" t="s">
        <v>140</v>
      </c>
      <c r="R30" s="3"/>
    </row>
    <row r="31" customFormat="false" ht="24" hidden="false" customHeight="true" outlineLevel="0" collapsed="false">
      <c r="A31" s="52" t="n">
        <v>13</v>
      </c>
      <c r="B31" s="38" t="s">
        <v>138</v>
      </c>
      <c r="C31" s="22" t="s">
        <v>146</v>
      </c>
      <c r="D31" s="38" t="n">
        <v>26</v>
      </c>
      <c r="E31" s="24" t="s">
        <v>23</v>
      </c>
      <c r="F31" s="18"/>
      <c r="G31" s="50" t="n">
        <v>2</v>
      </c>
      <c r="H31" s="38" t="s">
        <v>24</v>
      </c>
      <c r="I31" s="38" t="s">
        <v>24</v>
      </c>
      <c r="J31" s="22" t="n">
        <f aca="false">0.75*G31</f>
        <v>1.5</v>
      </c>
      <c r="K31" s="22" t="s">
        <v>24</v>
      </c>
      <c r="L31" s="51" t="s">
        <v>24</v>
      </c>
      <c r="M31" s="38" t="s">
        <v>39</v>
      </c>
      <c r="N31" s="38" t="s">
        <v>24</v>
      </c>
      <c r="O31" s="38" t="s">
        <v>31</v>
      </c>
      <c r="P31" s="18" t="s">
        <v>69</v>
      </c>
      <c r="Q31" s="24" t="s">
        <v>140</v>
      </c>
      <c r="R31" s="3"/>
    </row>
    <row r="32" customFormat="false" ht="24" hidden="false" customHeight="true" outlineLevel="0" collapsed="false">
      <c r="A32" s="45" t="n">
        <v>14</v>
      </c>
      <c r="B32" s="38" t="s">
        <v>138</v>
      </c>
      <c r="C32" s="22" t="s">
        <v>147</v>
      </c>
      <c r="D32" s="38" t="n">
        <v>25</v>
      </c>
      <c r="E32" s="24" t="s">
        <v>23</v>
      </c>
      <c r="F32" s="18"/>
      <c r="G32" s="50" t="n">
        <v>2</v>
      </c>
      <c r="H32" s="38" t="s">
        <v>24</v>
      </c>
      <c r="I32" s="38" t="s">
        <v>24</v>
      </c>
      <c r="J32" s="22" t="n">
        <f aca="false">0.75*G32</f>
        <v>1.5</v>
      </c>
      <c r="K32" s="22" t="s">
        <v>24</v>
      </c>
      <c r="L32" s="51" t="s">
        <v>24</v>
      </c>
      <c r="M32" s="38" t="s">
        <v>39</v>
      </c>
      <c r="N32" s="38" t="s">
        <v>24</v>
      </c>
      <c r="O32" s="38" t="s">
        <v>31</v>
      </c>
      <c r="P32" s="18" t="s">
        <v>69</v>
      </c>
      <c r="Q32" s="24" t="s">
        <v>140</v>
      </c>
      <c r="R32" s="3"/>
    </row>
    <row r="33" customFormat="false" ht="24" hidden="false" customHeight="true" outlineLevel="0" collapsed="false">
      <c r="A33" s="45" t="n">
        <v>15</v>
      </c>
      <c r="B33" s="38" t="s">
        <v>138</v>
      </c>
      <c r="C33" s="22" t="s">
        <v>148</v>
      </c>
      <c r="D33" s="38" t="n">
        <v>2</v>
      </c>
      <c r="E33" s="24" t="s">
        <v>23</v>
      </c>
      <c r="F33" s="18"/>
      <c r="G33" s="50" t="n">
        <v>2</v>
      </c>
      <c r="H33" s="38" t="s">
        <v>24</v>
      </c>
      <c r="I33" s="38" t="s">
        <v>24</v>
      </c>
      <c r="J33" s="22" t="n">
        <f aca="false">0.75*G33</f>
        <v>1.5</v>
      </c>
      <c r="K33" s="22" t="s">
        <v>24</v>
      </c>
      <c r="L33" s="51" t="s">
        <v>24</v>
      </c>
      <c r="M33" s="38" t="s">
        <v>39</v>
      </c>
      <c r="N33" s="38" t="s">
        <v>24</v>
      </c>
      <c r="O33" s="38" t="s">
        <v>31</v>
      </c>
      <c r="P33" s="18" t="s">
        <v>69</v>
      </c>
      <c r="Q33" s="24" t="s">
        <v>140</v>
      </c>
    </row>
    <row r="34" customFormat="false" ht="24" hidden="false" customHeight="true" outlineLevel="0" collapsed="false">
      <c r="A34" s="36" t="n">
        <v>16</v>
      </c>
      <c r="B34" s="54" t="s">
        <v>138</v>
      </c>
      <c r="C34" s="37" t="s">
        <v>149</v>
      </c>
      <c r="D34" s="54" t="n">
        <v>13</v>
      </c>
      <c r="E34" s="41" t="s">
        <v>23</v>
      </c>
      <c r="F34" s="40"/>
      <c r="G34" s="55" t="n">
        <v>2</v>
      </c>
      <c r="H34" s="54" t="s">
        <v>24</v>
      </c>
      <c r="I34" s="54" t="s">
        <v>24</v>
      </c>
      <c r="J34" s="22" t="n">
        <f aca="false">0.75*G34</f>
        <v>1.5</v>
      </c>
      <c r="K34" s="37" t="s">
        <v>24</v>
      </c>
      <c r="L34" s="56" t="s">
        <v>24</v>
      </c>
      <c r="M34" s="54" t="s">
        <v>39</v>
      </c>
      <c r="N34" s="54" t="s">
        <v>24</v>
      </c>
      <c r="O34" s="54" t="s">
        <v>31</v>
      </c>
      <c r="P34" s="40" t="s">
        <v>69</v>
      </c>
      <c r="Q34" s="41" t="s">
        <v>140</v>
      </c>
    </row>
    <row r="35" customFormat="false" ht="24" hidden="false" customHeight="true" outlineLevel="0" collapsed="false">
      <c r="A35" s="45" t="n">
        <v>17</v>
      </c>
      <c r="B35" s="38" t="s">
        <v>138</v>
      </c>
      <c r="C35" s="22" t="s">
        <v>150</v>
      </c>
      <c r="D35" s="38" t="n">
        <v>11</v>
      </c>
      <c r="E35" s="24" t="s">
        <v>23</v>
      </c>
      <c r="F35" s="18"/>
      <c r="G35" s="38" t="n">
        <v>2</v>
      </c>
      <c r="H35" s="38" t="s">
        <v>24</v>
      </c>
      <c r="I35" s="38" t="s">
        <v>24</v>
      </c>
      <c r="J35" s="22" t="n">
        <f aca="false">0.75*G35</f>
        <v>1.5</v>
      </c>
      <c r="K35" s="22" t="s">
        <v>24</v>
      </c>
      <c r="L35" s="38" t="s">
        <v>24</v>
      </c>
      <c r="M35" s="38" t="s">
        <v>39</v>
      </c>
      <c r="N35" s="38" t="s">
        <v>24</v>
      </c>
      <c r="O35" s="38" t="s">
        <v>31</v>
      </c>
      <c r="P35" s="18" t="s">
        <v>69</v>
      </c>
      <c r="Q35" s="24" t="s">
        <v>140</v>
      </c>
    </row>
    <row r="36" customFormat="false" ht="24" hidden="false" customHeight="true" outlineLevel="0" collapsed="false">
      <c r="A36" s="36" t="n">
        <v>18</v>
      </c>
      <c r="B36" s="54" t="s">
        <v>138</v>
      </c>
      <c r="C36" s="37" t="s">
        <v>143</v>
      </c>
      <c r="D36" s="54" t="s">
        <v>151</v>
      </c>
      <c r="E36" s="41" t="s">
        <v>23</v>
      </c>
      <c r="F36" s="41" t="s">
        <v>152</v>
      </c>
      <c r="G36" s="55" t="n">
        <v>2</v>
      </c>
      <c r="H36" s="54"/>
      <c r="I36" s="54"/>
      <c r="J36" s="22" t="n">
        <f aca="false">0.75*G36</f>
        <v>1.5</v>
      </c>
      <c r="K36" s="37"/>
      <c r="L36" s="57"/>
      <c r="M36" s="54" t="s">
        <v>39</v>
      </c>
      <c r="N36" s="54"/>
      <c r="O36" s="54" t="s">
        <v>31</v>
      </c>
      <c r="P36" s="40" t="s">
        <v>69</v>
      </c>
      <c r="Q36" s="41" t="s">
        <v>140</v>
      </c>
    </row>
    <row r="37" customFormat="false" ht="24" hidden="false" customHeight="true" outlineLevel="0" collapsed="false">
      <c r="A37" s="36" t="n">
        <v>19</v>
      </c>
      <c r="B37" s="54" t="s">
        <v>138</v>
      </c>
      <c r="C37" s="37" t="s">
        <v>153</v>
      </c>
      <c r="D37" s="54" t="n">
        <v>10</v>
      </c>
      <c r="E37" s="41" t="s">
        <v>23</v>
      </c>
      <c r="F37" s="41" t="s">
        <v>154</v>
      </c>
      <c r="G37" s="55" t="n">
        <v>2</v>
      </c>
      <c r="H37" s="54"/>
      <c r="I37" s="54"/>
      <c r="J37" s="22" t="n">
        <f aca="false">0.75*G37</f>
        <v>1.5</v>
      </c>
      <c r="K37" s="37"/>
      <c r="L37" s="57"/>
      <c r="M37" s="54" t="s">
        <v>39</v>
      </c>
      <c r="N37" s="54"/>
      <c r="O37" s="54" t="s">
        <v>31</v>
      </c>
      <c r="P37" s="40" t="s">
        <v>155</v>
      </c>
      <c r="Q37" s="41" t="s">
        <v>140</v>
      </c>
    </row>
    <row r="38" customFormat="false" ht="24" hidden="false" customHeight="true" outlineLevel="0" collapsed="false">
      <c r="A38" s="36" t="n">
        <v>20</v>
      </c>
      <c r="B38" s="54" t="s">
        <v>138</v>
      </c>
      <c r="C38" s="37" t="s">
        <v>143</v>
      </c>
      <c r="D38" s="54" t="n">
        <v>17</v>
      </c>
      <c r="E38" s="41" t="s">
        <v>23</v>
      </c>
      <c r="F38" s="41" t="s">
        <v>156</v>
      </c>
      <c r="G38" s="55" t="n">
        <v>2</v>
      </c>
      <c r="H38" s="54"/>
      <c r="I38" s="54"/>
      <c r="J38" s="22" t="n">
        <f aca="false">0.75*G38</f>
        <v>1.5</v>
      </c>
      <c r="K38" s="37"/>
      <c r="L38" s="57"/>
      <c r="M38" s="54" t="s">
        <v>39</v>
      </c>
      <c r="N38" s="54"/>
      <c r="O38" s="54" t="s">
        <v>31</v>
      </c>
      <c r="P38" s="40" t="s">
        <v>69</v>
      </c>
      <c r="Q38" s="41" t="s">
        <v>140</v>
      </c>
    </row>
    <row r="39" customFormat="false" ht="24" hidden="false" customHeight="true" outlineLevel="0" collapsed="false">
      <c r="A39" s="36" t="n">
        <v>21</v>
      </c>
      <c r="B39" s="54" t="s">
        <v>138</v>
      </c>
      <c r="C39" s="37" t="s">
        <v>157</v>
      </c>
      <c r="D39" s="54" t="n">
        <v>21</v>
      </c>
      <c r="E39" s="41" t="s">
        <v>23</v>
      </c>
      <c r="F39" s="41" t="s">
        <v>158</v>
      </c>
      <c r="G39" s="55" t="n">
        <v>2</v>
      </c>
      <c r="H39" s="54"/>
      <c r="I39" s="54"/>
      <c r="J39" s="22" t="n">
        <f aca="false">0.75*G39</f>
        <v>1.5</v>
      </c>
      <c r="K39" s="37"/>
      <c r="L39" s="57"/>
      <c r="M39" s="54" t="s">
        <v>39</v>
      </c>
      <c r="N39" s="54"/>
      <c r="O39" s="54" t="s">
        <v>31</v>
      </c>
      <c r="P39" s="40" t="s">
        <v>69</v>
      </c>
      <c r="Q39" s="41" t="s">
        <v>140</v>
      </c>
    </row>
    <row r="40" customFormat="false" ht="24" hidden="false" customHeight="true" outlineLevel="0" collapsed="false">
      <c r="A40" s="36" t="n">
        <v>22</v>
      </c>
      <c r="B40" s="54" t="s">
        <v>138</v>
      </c>
      <c r="C40" s="37" t="s">
        <v>157</v>
      </c>
      <c r="D40" s="54" t="n">
        <v>1</v>
      </c>
      <c r="E40" s="41" t="s">
        <v>23</v>
      </c>
      <c r="F40" s="41" t="s">
        <v>159</v>
      </c>
      <c r="G40" s="55" t="n">
        <v>2</v>
      </c>
      <c r="H40" s="54"/>
      <c r="I40" s="54"/>
      <c r="J40" s="22" t="n">
        <f aca="false">0.75*G40</f>
        <v>1.5</v>
      </c>
      <c r="K40" s="37"/>
      <c r="L40" s="57"/>
      <c r="M40" s="54" t="s">
        <v>39</v>
      </c>
      <c r="N40" s="54"/>
      <c r="O40" s="54" t="s">
        <v>31</v>
      </c>
      <c r="P40" s="40" t="s">
        <v>69</v>
      </c>
      <c r="Q40" s="41" t="s">
        <v>140</v>
      </c>
    </row>
    <row r="41" customFormat="false" ht="24" hidden="false" customHeight="true" outlineLevel="0" collapsed="false">
      <c r="A41" s="36" t="n">
        <v>23</v>
      </c>
      <c r="B41" s="54" t="s">
        <v>138</v>
      </c>
      <c r="C41" s="37" t="s">
        <v>145</v>
      </c>
      <c r="D41" s="54" t="n">
        <v>1</v>
      </c>
      <c r="E41" s="41" t="s">
        <v>23</v>
      </c>
      <c r="F41" s="41" t="s">
        <v>160</v>
      </c>
      <c r="G41" s="55" t="n">
        <v>2</v>
      </c>
      <c r="H41" s="54"/>
      <c r="I41" s="54"/>
      <c r="J41" s="22" t="n">
        <f aca="false">0.75*G41</f>
        <v>1.5</v>
      </c>
      <c r="K41" s="37"/>
      <c r="L41" s="57"/>
      <c r="M41" s="54" t="s">
        <v>39</v>
      </c>
      <c r="N41" s="54"/>
      <c r="O41" s="54" t="s">
        <v>31</v>
      </c>
      <c r="P41" s="40" t="s">
        <v>69</v>
      </c>
      <c r="Q41" s="41" t="s">
        <v>140</v>
      </c>
    </row>
    <row r="42" customFormat="false" ht="24" hidden="false" customHeight="true" outlineLevel="0" collapsed="false">
      <c r="A42" s="36" t="n">
        <v>24</v>
      </c>
      <c r="B42" s="54" t="s">
        <v>138</v>
      </c>
      <c r="C42" s="37" t="s">
        <v>150</v>
      </c>
      <c r="D42" s="54"/>
      <c r="E42" s="41" t="s">
        <v>23</v>
      </c>
      <c r="F42" s="41" t="s">
        <v>161</v>
      </c>
      <c r="G42" s="55" t="n">
        <v>2</v>
      </c>
      <c r="H42" s="54"/>
      <c r="I42" s="54"/>
      <c r="J42" s="22" t="n">
        <f aca="false">0.75*G42</f>
        <v>1.5</v>
      </c>
      <c r="K42" s="37"/>
      <c r="L42" s="57"/>
      <c r="M42" s="54" t="s">
        <v>39</v>
      </c>
      <c r="N42" s="54"/>
      <c r="O42" s="54" t="s">
        <v>31</v>
      </c>
      <c r="P42" s="40" t="s">
        <v>69</v>
      </c>
      <c r="Q42" s="41" t="s">
        <v>140</v>
      </c>
    </row>
    <row r="43" customFormat="false" ht="24" hidden="false" customHeight="true" outlineLevel="0" collapsed="false">
      <c r="A43" s="36" t="n">
        <v>25</v>
      </c>
      <c r="B43" s="54" t="s">
        <v>138</v>
      </c>
      <c r="C43" s="37" t="s">
        <v>65</v>
      </c>
      <c r="D43" s="54" t="s">
        <v>162</v>
      </c>
      <c r="E43" s="41" t="s">
        <v>23</v>
      </c>
      <c r="F43" s="41" t="s">
        <v>163</v>
      </c>
      <c r="G43" s="55" t="n">
        <v>2</v>
      </c>
      <c r="H43" s="54"/>
      <c r="I43" s="54"/>
      <c r="J43" s="22" t="n">
        <f aca="false">0.75*G43</f>
        <v>1.5</v>
      </c>
      <c r="K43" s="37"/>
      <c r="L43" s="57"/>
      <c r="M43" s="54" t="s">
        <v>39</v>
      </c>
      <c r="N43" s="54"/>
      <c r="O43" s="54" t="s">
        <v>31</v>
      </c>
      <c r="P43" s="40" t="s">
        <v>69</v>
      </c>
      <c r="Q43" s="41" t="s">
        <v>140</v>
      </c>
    </row>
    <row r="44" customFormat="false" ht="24" hidden="false" customHeight="true" outlineLevel="0" collapsed="false">
      <c r="A44" s="36" t="n">
        <v>26</v>
      </c>
      <c r="B44" s="54" t="s">
        <v>138</v>
      </c>
      <c r="C44" s="37" t="s">
        <v>164</v>
      </c>
      <c r="D44" s="54" t="n">
        <v>1</v>
      </c>
      <c r="E44" s="41" t="s">
        <v>23</v>
      </c>
      <c r="F44" s="41" t="s">
        <v>165</v>
      </c>
      <c r="G44" s="55" t="n">
        <v>2</v>
      </c>
      <c r="H44" s="54"/>
      <c r="I44" s="54"/>
      <c r="J44" s="22" t="n">
        <f aca="false">0.75*G44</f>
        <v>1.5</v>
      </c>
      <c r="K44" s="37"/>
      <c r="L44" s="57"/>
      <c r="M44" s="54" t="s">
        <v>39</v>
      </c>
      <c r="N44" s="54"/>
      <c r="O44" s="54" t="s">
        <v>31</v>
      </c>
      <c r="P44" s="40" t="s">
        <v>69</v>
      </c>
      <c r="Q44" s="41" t="s">
        <v>140</v>
      </c>
    </row>
    <row r="45" customFormat="false" ht="24" hidden="false" customHeight="true" outlineLevel="0" collapsed="false">
      <c r="A45" s="36" t="n">
        <v>27</v>
      </c>
      <c r="B45" s="54" t="s">
        <v>138</v>
      </c>
      <c r="C45" s="37" t="s">
        <v>147</v>
      </c>
      <c r="D45" s="54"/>
      <c r="E45" s="41" t="s">
        <v>23</v>
      </c>
      <c r="F45" s="41" t="s">
        <v>166</v>
      </c>
      <c r="G45" s="55" t="n">
        <v>2</v>
      </c>
      <c r="H45" s="54"/>
      <c r="I45" s="54"/>
      <c r="J45" s="22" t="n">
        <f aca="false">0.75*G45</f>
        <v>1.5</v>
      </c>
      <c r="K45" s="37"/>
      <c r="L45" s="57"/>
      <c r="M45" s="54" t="s">
        <v>39</v>
      </c>
      <c r="N45" s="54"/>
      <c r="O45" s="54" t="s">
        <v>31</v>
      </c>
      <c r="P45" s="40" t="s">
        <v>69</v>
      </c>
      <c r="Q45" s="41" t="s">
        <v>140</v>
      </c>
    </row>
    <row r="46" customFormat="false" ht="24" hidden="false" customHeight="true" outlineLevel="0" collapsed="false">
      <c r="A46" s="36" t="n">
        <v>28</v>
      </c>
      <c r="B46" s="54" t="s">
        <v>138</v>
      </c>
      <c r="C46" s="37" t="s">
        <v>167</v>
      </c>
      <c r="D46" s="54"/>
      <c r="E46" s="41" t="s">
        <v>23</v>
      </c>
      <c r="F46" s="41" t="s">
        <v>168</v>
      </c>
      <c r="G46" s="55" t="n">
        <v>2</v>
      </c>
      <c r="H46" s="54"/>
      <c r="I46" s="54"/>
      <c r="J46" s="22" t="n">
        <f aca="false">0.75*G46</f>
        <v>1.5</v>
      </c>
      <c r="K46" s="37"/>
      <c r="L46" s="57"/>
      <c r="M46" s="54" t="s">
        <v>39</v>
      </c>
      <c r="N46" s="54"/>
      <c r="O46" s="54" t="s">
        <v>31</v>
      </c>
      <c r="P46" s="40" t="s">
        <v>69</v>
      </c>
      <c r="Q46" s="41" t="s">
        <v>140</v>
      </c>
    </row>
    <row r="47" customFormat="false" ht="24" hidden="false" customHeight="true" outlineLevel="0" collapsed="false">
      <c r="A47" s="36" t="n">
        <v>29</v>
      </c>
      <c r="B47" s="54" t="s">
        <v>138</v>
      </c>
      <c r="C47" s="37" t="s">
        <v>148</v>
      </c>
      <c r="D47" s="54" t="n">
        <v>2</v>
      </c>
      <c r="E47" s="41" t="s">
        <v>23</v>
      </c>
      <c r="F47" s="41" t="s">
        <v>169</v>
      </c>
      <c r="G47" s="55" t="n">
        <v>2</v>
      </c>
      <c r="H47" s="54"/>
      <c r="I47" s="54"/>
      <c r="J47" s="22" t="n">
        <f aca="false">0.75*G47</f>
        <v>1.5</v>
      </c>
      <c r="K47" s="37"/>
      <c r="L47" s="57"/>
      <c r="M47" s="54" t="s">
        <v>39</v>
      </c>
      <c r="N47" s="54"/>
      <c r="O47" s="54" t="s">
        <v>31</v>
      </c>
      <c r="P47" s="40" t="s">
        <v>69</v>
      </c>
      <c r="Q47" s="41" t="s">
        <v>140</v>
      </c>
    </row>
    <row r="48" customFormat="false" ht="24" hidden="false" customHeight="true" outlineLevel="0" collapsed="false">
      <c r="A48" s="36" t="n">
        <v>30</v>
      </c>
      <c r="B48" s="54" t="s">
        <v>138</v>
      </c>
      <c r="C48" s="37" t="s">
        <v>150</v>
      </c>
      <c r="D48" s="54" t="n">
        <v>1</v>
      </c>
      <c r="E48" s="41" t="s">
        <v>23</v>
      </c>
      <c r="F48" s="41" t="s">
        <v>170</v>
      </c>
      <c r="G48" s="55" t="n">
        <v>2</v>
      </c>
      <c r="H48" s="54"/>
      <c r="I48" s="54"/>
      <c r="J48" s="22" t="n">
        <f aca="false">0.75*G48</f>
        <v>1.5</v>
      </c>
      <c r="K48" s="37"/>
      <c r="L48" s="57"/>
      <c r="M48" s="54" t="s">
        <v>39</v>
      </c>
      <c r="N48" s="54"/>
      <c r="O48" s="54" t="s">
        <v>31</v>
      </c>
      <c r="P48" s="40" t="s">
        <v>69</v>
      </c>
      <c r="Q48" s="41" t="s">
        <v>140</v>
      </c>
    </row>
    <row r="49" s="63" customFormat="true" ht="24" hidden="false" customHeight="true" outlineLevel="0" collapsed="false">
      <c r="A49" s="58" t="n">
        <v>31</v>
      </c>
      <c r="B49" s="59" t="s">
        <v>138</v>
      </c>
      <c r="C49" s="60" t="s">
        <v>145</v>
      </c>
      <c r="D49" s="60" t="n">
        <v>27</v>
      </c>
      <c r="E49" s="60" t="s">
        <v>23</v>
      </c>
      <c r="F49" s="60"/>
      <c r="G49" s="60" t="n">
        <v>1</v>
      </c>
      <c r="H49" s="60"/>
      <c r="I49" s="60"/>
      <c r="J49" s="60" t="n">
        <f aca="false">0.75*G49</f>
        <v>0.75</v>
      </c>
      <c r="K49" s="60"/>
      <c r="L49" s="60"/>
      <c r="M49" s="60" t="s">
        <v>25</v>
      </c>
      <c r="N49" s="60"/>
      <c r="O49" s="60" t="s">
        <v>26</v>
      </c>
      <c r="P49" s="61" t="s">
        <v>69</v>
      </c>
      <c r="Q49" s="62" t="s">
        <v>87</v>
      </c>
    </row>
    <row r="50" customFormat="false" ht="24" hidden="false" customHeight="true" outlineLevel="0" collapsed="false">
      <c r="A50" s="15"/>
      <c r="B50" s="19"/>
      <c r="C50" s="19"/>
      <c r="D50" s="19"/>
      <c r="E50" s="19"/>
      <c r="F50" s="21"/>
      <c r="G50" s="19"/>
      <c r="H50" s="19"/>
      <c r="I50" s="19"/>
      <c r="J50" s="19"/>
      <c r="K50" s="19"/>
      <c r="L50" s="19"/>
      <c r="M50" s="19"/>
      <c r="N50" s="19"/>
      <c r="O50" s="19"/>
      <c r="P50" s="17"/>
      <c r="Q50" s="17"/>
    </row>
    <row r="51" customFormat="false" ht="24" hidden="false" customHeight="true" outlineLevel="0" collapsed="false">
      <c r="A51" s="15"/>
      <c r="B51" s="19"/>
      <c r="C51" s="19"/>
      <c r="D51" s="19"/>
      <c r="E51" s="19"/>
      <c r="F51" s="21"/>
      <c r="G51" s="19"/>
      <c r="H51" s="19"/>
      <c r="I51" s="19"/>
      <c r="J51" s="19"/>
      <c r="K51" s="19"/>
      <c r="L51" s="19"/>
      <c r="M51" s="19"/>
      <c r="N51" s="19"/>
      <c r="O51" s="19"/>
      <c r="P51" s="17"/>
      <c r="Q51" s="17"/>
    </row>
    <row r="52" customFormat="false" ht="24" hidden="false" customHeight="true" outlineLevel="0" collapsed="false">
      <c r="A52" s="15"/>
      <c r="B52" s="19"/>
      <c r="C52" s="19"/>
      <c r="D52" s="19"/>
      <c r="E52" s="19"/>
      <c r="F52" s="21"/>
      <c r="G52" s="19"/>
      <c r="H52" s="19"/>
      <c r="I52" s="19"/>
      <c r="J52" s="19"/>
      <c r="K52" s="19"/>
      <c r="L52" s="19"/>
      <c r="M52" s="19"/>
      <c r="N52" s="19"/>
      <c r="O52" s="19"/>
      <c r="P52" s="17"/>
      <c r="Q52" s="17"/>
    </row>
    <row r="53" customFormat="false" ht="24" hidden="false" customHeight="true" outlineLevel="0" collapsed="false">
      <c r="A53" s="15"/>
      <c r="B53" s="19"/>
      <c r="C53" s="19"/>
      <c r="D53" s="60"/>
      <c r="E53" s="19" t="s">
        <v>171</v>
      </c>
      <c r="F53" s="21"/>
      <c r="G53" s="19"/>
      <c r="H53" s="19"/>
      <c r="I53" s="19"/>
      <c r="J53" s="19"/>
      <c r="K53" s="19"/>
      <c r="L53" s="19"/>
      <c r="M53" s="19"/>
      <c r="N53" s="19"/>
      <c r="O53" s="19"/>
      <c r="P53" s="17"/>
      <c r="Q53" s="17"/>
    </row>
    <row r="54" customFormat="false" ht="24" hidden="false" customHeight="true" outlineLevel="0" collapsed="false">
      <c r="A54" s="15"/>
      <c r="B54" s="19"/>
      <c r="C54" s="19"/>
      <c r="D54" s="19"/>
      <c r="E54" s="19"/>
      <c r="F54" s="21"/>
      <c r="G54" s="19"/>
      <c r="H54" s="19"/>
      <c r="I54" s="19"/>
      <c r="J54" s="19"/>
      <c r="K54" s="19"/>
      <c r="L54" s="19"/>
      <c r="M54" s="19"/>
      <c r="N54" s="19"/>
      <c r="O54" s="19"/>
      <c r="P54" s="17"/>
      <c r="Q54" s="17"/>
    </row>
    <row r="55" customFormat="false" ht="27" hidden="false" customHeight="true" outlineLevel="0" collapsed="false">
      <c r="A55" s="15"/>
      <c r="B55" s="19"/>
      <c r="C55" s="19"/>
      <c r="D55" s="19"/>
      <c r="E55" s="19"/>
      <c r="F55" s="21"/>
      <c r="G55" s="19"/>
      <c r="H55" s="19"/>
      <c r="I55" s="19"/>
      <c r="J55" s="19"/>
      <c r="K55" s="19"/>
      <c r="L55" s="19"/>
      <c r="M55" s="19"/>
      <c r="N55" s="19"/>
      <c r="O55" s="19"/>
      <c r="P55" s="17"/>
      <c r="Q55" s="17"/>
    </row>
    <row r="56" customFormat="false" ht="27" hidden="false" customHeight="true" outlineLevel="0" collapsed="false">
      <c r="A56" s="15"/>
      <c r="B56" s="19"/>
      <c r="C56" s="19"/>
      <c r="D56" s="19"/>
      <c r="E56" s="19"/>
      <c r="F56" s="21"/>
      <c r="G56" s="19"/>
      <c r="H56" s="19"/>
      <c r="I56" s="19"/>
      <c r="J56" s="19"/>
      <c r="K56" s="19"/>
      <c r="L56" s="19"/>
      <c r="M56" s="19"/>
      <c r="N56" s="19"/>
      <c r="O56" s="19"/>
      <c r="P56" s="17"/>
      <c r="Q56" s="17"/>
    </row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311" customFormat="false" ht="22.5" hidden="false" customHeight="true" outlineLevel="0" collapsed="false"/>
  </sheetData>
  <mergeCells count="13">
    <mergeCell ref="K6:Q6"/>
    <mergeCell ref="K9:Q9"/>
    <mergeCell ref="M12:Q12"/>
    <mergeCell ref="A17:D17"/>
    <mergeCell ref="E17:E18"/>
    <mergeCell ref="F17:F18"/>
    <mergeCell ref="G17:I17"/>
    <mergeCell ref="J17:L17"/>
    <mergeCell ref="M17:M18"/>
    <mergeCell ref="N17:N18"/>
    <mergeCell ref="O17:O18"/>
    <mergeCell ref="P17:P18"/>
    <mergeCell ref="Q17:Q1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27T04:31:47Z</cp:lastPrinted>
  <dcterms:modified xsi:type="dcterms:W3CDTF">2025-05-23T08:00:22Z</dcterms:modified>
  <cp:revision>0</cp:revision>
  <dc:subject/>
  <dc:title/>
</cp:coreProperties>
</file>